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4.png" ContentType="image/png"/>
  <Override PartName="/xl/media/image6.wmf" ContentType="image/x-wmf"/>
  <Override PartName="/xl/media/image11.png" ContentType="image/png"/>
  <Override PartName="/xl/media/image12.png" ContentType="image/png"/>
  <Override PartName="/xl/media/image7.wmf" ContentType="image/x-wmf"/>
  <Override PartName="/xl/media/image13.png" ContentType="image/png"/>
  <Override PartName="/xl/media/image8.wmf" ContentType="image/x-wmf"/>
  <Override PartName="/xl/media/image9.png" ContentType="image/png"/>
  <Override PartName="/xl/media/image5.wmf" ContentType="image/x-wmf"/>
  <Override PartName="/xl/media/image10.png" ContentType="image/png"/>
  <Override PartName="/xl/media/image30.png" ContentType="image/png"/>
  <Override PartName="/xl/media/image31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23.png" ContentType="image/png"/>
  <Override PartName="/xl/media/image24.png" ContentType="image/png"/>
  <Override PartName="/xl/media/image28.png" ContentType="image/png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Титул" sheetId="1" state="visible" r:id="rId2"/>
    <sheet name="Кондиционеры FUJITSU" sheetId="2" state="visible" r:id="rId3"/>
    <sheet name="FRICO-завесы и тепловентиляторы" sheetId="3" state="visible" r:id="rId4"/>
    <sheet name="FRICO-Инфракрасные обогреватели" sheetId="4" state="visible" r:id="rId5"/>
    <sheet name="Лиссант" sheetId="5" state="visible" r:id="rId6"/>
    <sheet name="Тепломаш Акци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954">
  <si>
    <t xml:space="preserve">"НОВАЯ ЭНЕРГИЯ"</t>
  </si>
  <si>
    <t xml:space="preserve"> +38(068)199-68-18</t>
  </si>
  <si>
    <r>
      <rPr>
        <sz val="48"/>
        <color rgb="FFFF0000"/>
        <rFont val="Times New Roman"/>
        <family val="1"/>
        <charset val="204"/>
      </rPr>
      <t xml:space="preserve"> </t>
    </r>
    <r>
      <rPr>
        <sz val="48"/>
        <color rgb="FF0000FF"/>
        <rFont val="Times New Roman"/>
        <family val="1"/>
        <charset val="204"/>
      </rPr>
      <t xml:space="preserve"> </t>
    </r>
    <r>
      <rPr>
        <b val="true"/>
        <sz val="40"/>
        <color rgb="FF0000FF"/>
        <rFont val="Times New Roman"/>
        <family val="1"/>
        <charset val="204"/>
      </rPr>
      <t xml:space="preserve">ПРАЙС – ЛИСТ</t>
    </r>
  </si>
  <si>
    <t xml:space="preserve">  </t>
  </si>
  <si>
    <t xml:space="preserve">Кондиционеры FUJITSU</t>
  </si>
  <si>
    <t xml:space="preserve">Инфракрасные обогреватели FRICO</t>
  </si>
  <si>
    <t xml:space="preserve">Тепловые завесы и тепловентиляторы FRICO</t>
  </si>
  <si>
    <t xml:space="preserve">Вентиляторы Лиссант</t>
  </si>
  <si>
    <t xml:space="preserve">Тепломаш</t>
  </si>
  <si>
    <t xml:space="preserve">    </t>
  </si>
  <si>
    <t xml:space="preserve">        </t>
  </si>
  <si>
    <t xml:space="preserve">   </t>
  </si>
  <si>
    <t xml:space="preserve">Модель</t>
  </si>
  <si>
    <t xml:space="preserve">Описание</t>
  </si>
  <si>
    <t xml:space="preserve">Розница USD</t>
  </si>
  <si>
    <t xml:space="preserve">Скидка USD</t>
  </si>
  <si>
    <t xml:space="preserve">Мощность, кВт холод/тепло</t>
  </si>
  <si>
    <t xml:space="preserve">Потребляемая мощность, кВт холод/тепло</t>
  </si>
  <si>
    <t xml:space="preserve">Диаметр труб жидкость/газ</t>
  </si>
  <si>
    <t xml:space="preserve">ASY</t>
  </si>
  <si>
    <t xml:space="preserve">Настенные сплит системы (холод/тепло) R-410</t>
  </si>
  <si>
    <t xml:space="preserve">ASY7USBCW/AOY7UB</t>
  </si>
  <si>
    <t xml:space="preserve">2,20/2,30</t>
  </si>
  <si>
    <t xml:space="preserve">0,83/0,75</t>
  </si>
  <si>
    <t xml:space="preserve">6,35/9,52</t>
  </si>
  <si>
    <t xml:space="preserve">Акция</t>
  </si>
  <si>
    <t xml:space="preserve">ASY9USCCW/AOY9UC</t>
  </si>
  <si>
    <t xml:space="preserve">2,60/2,95</t>
  </si>
  <si>
    <t xml:space="preserve">1,07/0,90</t>
  </si>
  <si>
    <t xml:space="preserve">ASY12USCCW/AOY12UC</t>
  </si>
  <si>
    <t xml:space="preserve">3,25/3,95</t>
  </si>
  <si>
    <t xml:space="preserve">1,35/1,28</t>
  </si>
  <si>
    <t xml:space="preserve">ASY14USBCW/AOY14UB</t>
  </si>
  <si>
    <t xml:space="preserve">4,25/4,80</t>
  </si>
  <si>
    <t xml:space="preserve">1,38/1,27</t>
  </si>
  <si>
    <t xml:space="preserve">6,35/12,7</t>
  </si>
  <si>
    <t xml:space="preserve">ASY18UBBN/AOY18UNBNL</t>
  </si>
  <si>
    <t xml:space="preserve">5,40/5,70</t>
  </si>
  <si>
    <t xml:space="preserve">1,85/1,85</t>
  </si>
  <si>
    <t xml:space="preserve">6,35/15,88</t>
  </si>
  <si>
    <t xml:space="preserve">ASY24UBBN/AOY24UNBNL</t>
  </si>
  <si>
    <t xml:space="preserve">6,80/7,40</t>
  </si>
  <si>
    <t xml:space="preserve">2,40/2,40</t>
  </si>
  <si>
    <t xml:space="preserve">9,52/15,88</t>
  </si>
  <si>
    <t xml:space="preserve">ASY30UBBJ/AOY30UNBWL</t>
  </si>
  <si>
    <t xml:space="preserve">7,90/8,40</t>
  </si>
  <si>
    <t xml:space="preserve">2,75/2,75</t>
  </si>
  <si>
    <t xml:space="preserve">ASYA</t>
  </si>
  <si>
    <t xml:space="preserve">Настенные сплит системы ИНВЕРТОРНОЙ серии (холод/тепло) R-410</t>
  </si>
  <si>
    <t xml:space="preserve">ASYA09LKC/AOYR09LKC</t>
  </si>
  <si>
    <t xml:space="preserve"> 2,50/3,20</t>
  </si>
  <si>
    <t xml:space="preserve">0,63/0,75</t>
  </si>
  <si>
    <t xml:space="preserve">ASYA09LEC/AOYR09LECN</t>
  </si>
  <si>
    <t xml:space="preserve">ASYA12LKC/AOYR12LKC</t>
  </si>
  <si>
    <t xml:space="preserve">3,40/4,00</t>
  </si>
  <si>
    <t xml:space="preserve">0,90/0,97</t>
  </si>
  <si>
    <t xml:space="preserve">ASYA12LEC/AOYR12LECN</t>
  </si>
  <si>
    <t xml:space="preserve">ASYA18LEC/AOYR18LEC</t>
  </si>
  <si>
    <t xml:space="preserve">5,20/6,30</t>
  </si>
  <si>
    <t xml:space="preserve">1,52/1,71</t>
  </si>
  <si>
    <t xml:space="preserve">ASYA18LСC/AOYR18LCL</t>
  </si>
  <si>
    <t xml:space="preserve">ASYA24LFC/AOYR24LFL</t>
  </si>
  <si>
    <t xml:space="preserve">7,10/8,10</t>
  </si>
  <si>
    <t xml:space="preserve">2,21/2,24</t>
  </si>
  <si>
    <t xml:space="preserve">ASYA24LCC/AOYR24LCC</t>
  </si>
  <si>
    <t xml:space="preserve">ASYA30LFC/AOYR30LFT</t>
  </si>
  <si>
    <t xml:space="preserve">8,00/9,00</t>
  </si>
  <si>
    <t xml:space="preserve">2,66/2,64</t>
  </si>
  <si>
    <t xml:space="preserve">ASYB </t>
  </si>
  <si>
    <t xml:space="preserve">                 ИНВЕРТОРНЫЕ МОДЕЛИ С ПЛАЗМЕННЫМ ФИЛЬТРОМ</t>
  </si>
  <si>
    <t xml:space="preserve">ASYB09LD/AOYS09LD</t>
  </si>
  <si>
    <t xml:space="preserve">ASYB12LDС/AOYS12LDC</t>
  </si>
  <si>
    <t xml:space="preserve">ASYB18LDC/AOYS18LDC</t>
  </si>
  <si>
    <t xml:space="preserve">ASYB24LDC/AOYS24LDC</t>
  </si>
  <si>
    <t xml:space="preserve">ASYG</t>
  </si>
  <si>
    <t xml:space="preserve">ASYG07LE/AOYG07LE</t>
  </si>
  <si>
    <t xml:space="preserve">ASYG07LU/AOYG07LU</t>
  </si>
  <si>
    <t xml:space="preserve">ASYG09LE/AOYG09LE</t>
  </si>
  <si>
    <t xml:space="preserve">2,50/3,20</t>
  </si>
  <si>
    <t xml:space="preserve">0,64/0,75</t>
  </si>
  <si>
    <t xml:space="preserve">ASYG09LU/AOYG09LU</t>
  </si>
  <si>
    <t xml:space="preserve">3,20/4,20</t>
  </si>
  <si>
    <t xml:space="preserve">0,555/0,680</t>
  </si>
  <si>
    <t xml:space="preserve">ASYG12LЕ/AOYG12LЕ</t>
  </si>
  <si>
    <t xml:space="preserve">0,92/0,99</t>
  </si>
  <si>
    <t xml:space="preserve">ASYG12LU/AOYG12LU</t>
  </si>
  <si>
    <t xml:space="preserve">3,50/4,00</t>
  </si>
  <si>
    <t xml:space="preserve">0,850/0,945</t>
  </si>
  <si>
    <t xml:space="preserve">ASYG14LE/AOYG14LE</t>
  </si>
  <si>
    <t xml:space="preserve">4,00/5,00</t>
  </si>
  <si>
    <t xml:space="preserve">1,11/1,31</t>
  </si>
  <si>
    <t xml:space="preserve">6,35/12,70</t>
  </si>
  <si>
    <t xml:space="preserve">ASYG14LU/AOYG14LU</t>
  </si>
  <si>
    <t xml:space="preserve">5,0/6,0</t>
  </si>
  <si>
    <t xml:space="preserve">1,235/1,380</t>
  </si>
  <si>
    <t xml:space="preserve">AWYZ</t>
  </si>
  <si>
    <t xml:space="preserve">NOCRIA Настенно-подпотолочные сплит системы ИНВЕРТОРНОЙ серии (холод/тепло) R-410</t>
  </si>
  <si>
    <t xml:space="preserve">AWYZ14LBC/AOYZ14LBL </t>
  </si>
  <si>
    <t xml:space="preserve">4,20/6,00</t>
  </si>
  <si>
    <t xml:space="preserve">1,02/1,35</t>
  </si>
  <si>
    <t xml:space="preserve">AWYZ18LBC/AOYZ18LBC</t>
  </si>
  <si>
    <t xml:space="preserve">5,20/6,70</t>
  </si>
  <si>
    <t xml:space="preserve">1,58/1,63</t>
  </si>
  <si>
    <t xml:space="preserve">AWYZ24LBC/AOYZ24LBT</t>
  </si>
  <si>
    <t xml:space="preserve">7,10/8,50</t>
  </si>
  <si>
    <t xml:space="preserve">AGYF</t>
  </si>
  <si>
    <t xml:space="preserve">Напольные сплит системы ИНВЕРТОРНОЙ серии (холод/тепло) R-410</t>
  </si>
  <si>
    <t xml:space="preserve">AGYF09LAC/AOYV09LAC</t>
  </si>
  <si>
    <t xml:space="preserve">2,60/3,50</t>
  </si>
  <si>
    <t xml:space="preserve">0,53/0,79</t>
  </si>
  <si>
    <t xml:space="preserve">AGYF12LAC/AOYV12LAC</t>
  </si>
  <si>
    <t xml:space="preserve">3,50/4,50</t>
  </si>
  <si>
    <t xml:space="preserve">0,94/1,19</t>
  </si>
  <si>
    <t xml:space="preserve">AGYF14LAC/AOYV14LAC</t>
  </si>
  <si>
    <t xml:space="preserve">4,20/5,20</t>
  </si>
  <si>
    <t xml:space="preserve">1,14/1,44</t>
  </si>
  <si>
    <t xml:space="preserve">AUY</t>
  </si>
  <si>
    <t xml:space="preserve">Кассетные сплит-системы (холод/тепло) R-410</t>
  </si>
  <si>
    <t xml:space="preserve">AUY12UBAB/UTGUDYDW/AOY12USAJL</t>
  </si>
  <si>
    <t xml:space="preserve">3,55/4,00</t>
  </si>
  <si>
    <t xml:space="preserve">1,24/1,21</t>
  </si>
  <si>
    <t xml:space="preserve">AUY14UBAB/UTGUDYDW/AOY14USDJL</t>
  </si>
  <si>
    <t xml:space="preserve">3,95/4,60</t>
  </si>
  <si>
    <t xml:space="preserve">1,40/1,42</t>
  </si>
  <si>
    <t xml:space="preserve">AUY18U/UTGUDYDW/AOY18U</t>
  </si>
  <si>
    <t xml:space="preserve">4,85/5,40</t>
  </si>
  <si>
    <t xml:space="preserve">1,85/2,00</t>
  </si>
  <si>
    <t xml:space="preserve">AUY25UUAR/AOY25UNANL</t>
  </si>
  <si>
    <t xml:space="preserve">7,00/7,80</t>
  </si>
  <si>
    <t xml:space="preserve">2,65/2,35</t>
  </si>
  <si>
    <t xml:space="preserve">AUY30UUAR/AOY30UNBWL</t>
  </si>
  <si>
    <t xml:space="preserve">8,40/9,50</t>
  </si>
  <si>
    <t xml:space="preserve">2,95/2,78</t>
  </si>
  <si>
    <t xml:space="preserve">AUY-36UUAS/AOY-36UNAXT</t>
  </si>
  <si>
    <t xml:space="preserve">10,50/11,80</t>
  </si>
  <si>
    <t xml:space="preserve">3,48/3,65</t>
  </si>
  <si>
    <t xml:space="preserve">AUY-45UUAS/AOY-45UMAXT</t>
  </si>
  <si>
    <t xml:space="preserve">12,70/14,30</t>
  </si>
  <si>
    <t xml:space="preserve">4,38/4,39</t>
  </si>
  <si>
    <t xml:space="preserve">9,52/19,05</t>
  </si>
  <si>
    <t xml:space="preserve">AUY-54UUAS/AOY-54UMAYT</t>
  </si>
  <si>
    <t xml:space="preserve">14,50/16,50</t>
  </si>
  <si>
    <t xml:space="preserve">5,16/5,30</t>
  </si>
  <si>
    <t xml:space="preserve">AUYA</t>
  </si>
  <si>
    <t xml:space="preserve">      Кассетные модели ИНВЕРТОРНОЙ СЕРИИ</t>
  </si>
  <si>
    <t xml:space="preserve">AUYF12LAL/AOYA12LALL</t>
  </si>
  <si>
    <t xml:space="preserve">AUYG14LVLB/AOYG14LALL</t>
  </si>
  <si>
    <t xml:space="preserve">AUYG18LVLB/AOYG18LALL</t>
  </si>
  <si>
    <t xml:space="preserve">AUYF24LBL/AOYA24LALL</t>
  </si>
  <si>
    <t xml:space="preserve">AUYA30LBLU/AOYA30LBTL</t>
  </si>
  <si>
    <t xml:space="preserve">AUYA36LBLU/AOYA36LBTL</t>
  </si>
  <si>
    <t xml:space="preserve">AUYA45LCLU/AOYA45LBTL</t>
  </si>
  <si>
    <t xml:space="preserve">ABY</t>
  </si>
  <si>
    <t xml:space="preserve">Напольно-потолочные сплит системы (холод/тепло) R-410</t>
  </si>
  <si>
    <t xml:space="preserve">ABY14UBBJ/AOY14USDJL</t>
  </si>
  <si>
    <t xml:space="preserve">4,00/4,70</t>
  </si>
  <si>
    <t xml:space="preserve">1,42/1,35</t>
  </si>
  <si>
    <t xml:space="preserve">ABY18UBBJ/AOY18UNBNL</t>
  </si>
  <si>
    <t xml:space="preserve">5,40/6,00</t>
  </si>
  <si>
    <t xml:space="preserve">1,90/1,85</t>
  </si>
  <si>
    <t xml:space="preserve">ABY24UBBJ/AOY24UNBNL</t>
  </si>
  <si>
    <t xml:space="preserve">6,50/7,40</t>
  </si>
  <si>
    <t xml:space="preserve">2,42/2,30</t>
  </si>
  <si>
    <t xml:space="preserve">Подпотолочные сплит-системы (холод/тепло) R-410</t>
  </si>
  <si>
    <t xml:space="preserve">ABY30UBAG/AOY30UNBWL</t>
  </si>
  <si>
    <t xml:space="preserve">ABY36UBAG/AOY36UNAXT</t>
  </si>
  <si>
    <t xml:space="preserve">3,48/3,45</t>
  </si>
  <si>
    <t xml:space="preserve">ABY45UBAG/AOY45UMAXT</t>
  </si>
  <si>
    <t xml:space="preserve">ABY54UBAG/AOY54UMAYT</t>
  </si>
  <si>
    <t xml:space="preserve">ARY</t>
  </si>
  <si>
    <t xml:space="preserve">Канальные сплит-системы (холод/тепло) R-410</t>
  </si>
  <si>
    <t xml:space="preserve">ARY07UUAB/AOY7USAJL</t>
  </si>
  <si>
    <t xml:space="preserve">2,15/2,45</t>
  </si>
  <si>
    <t xml:space="preserve">0,76/0,76</t>
  </si>
  <si>
    <t xml:space="preserve">ARY09UUAB/AOY9USAJL</t>
  </si>
  <si>
    <t xml:space="preserve">2,70/3,10</t>
  </si>
  <si>
    <t xml:space="preserve">0,96/0,96</t>
  </si>
  <si>
    <t xml:space="preserve">ARY12UUAD/AOY12USAJL</t>
  </si>
  <si>
    <t xml:space="preserve">ARY14UUAD/AOY14USDJL</t>
  </si>
  <si>
    <t xml:space="preserve">ARY-18UUAN/AOY-18UNANL</t>
  </si>
  <si>
    <t xml:space="preserve">1,92/1,87</t>
  </si>
  <si>
    <t xml:space="preserve">ARY25UUAN/AOY25UNANL</t>
  </si>
  <si>
    <t xml:space="preserve">7,00/7,70</t>
  </si>
  <si>
    <t xml:space="preserve">2,65/2,33</t>
  </si>
  <si>
    <t xml:space="preserve">ARY30UUAN/AOY30UNBWL</t>
  </si>
  <si>
    <t xml:space="preserve">8,40/9,52</t>
  </si>
  <si>
    <t xml:space="preserve">2,99/2,63</t>
  </si>
  <si>
    <t xml:space="preserve">ARY36UUAN/AOY-36UMAXL</t>
  </si>
  <si>
    <t xml:space="preserve">10,50/12,70</t>
  </si>
  <si>
    <t xml:space="preserve">3,60/3,65</t>
  </si>
  <si>
    <t xml:space="preserve">ARY45UUAN/AOY45UMAXT</t>
  </si>
  <si>
    <t xml:space="preserve">ARY60U/AOY60U</t>
  </si>
  <si>
    <t xml:space="preserve">16,50/19,50</t>
  </si>
  <si>
    <t xml:space="preserve">6,06/5,54</t>
  </si>
  <si>
    <t xml:space="preserve">ARY90T/AOY90T</t>
  </si>
  <si>
    <t xml:space="preserve">25,00/27,00</t>
  </si>
  <si>
    <t xml:space="preserve">12,20/12,20</t>
  </si>
  <si>
    <t xml:space="preserve">12,70/28,58</t>
  </si>
  <si>
    <t xml:space="preserve">ARYA</t>
  </si>
  <si>
    <t xml:space="preserve">Канальные модели ИНВЕРТОРНОЙ серии</t>
  </si>
  <si>
    <t xml:space="preserve">ARYF12LALU/AOYA12LALL</t>
  </si>
  <si>
    <t xml:space="preserve">ARYF14LALU/AOYA14LALL</t>
  </si>
  <si>
    <t xml:space="preserve">ARYF18LBLU/AOYA18LALL</t>
  </si>
  <si>
    <t xml:space="preserve">ARYF24LBTU/AOYA24LALL</t>
  </si>
  <si>
    <t xml:space="preserve">ARYA30LBTU/AOYA30LBTL</t>
  </si>
  <si>
    <t xml:space="preserve">ARYA36LBTU/AOYA36LBTL</t>
  </si>
  <si>
    <t xml:space="preserve">ARYA45LCTU/AOYA45LBTL</t>
  </si>
  <si>
    <t xml:space="preserve">ARY54LUAK/AOY54LJAYL</t>
  </si>
  <si>
    <t xml:space="preserve">Мульти сплит-системы ИНВЕРТОРНОЙ серии свободной комплектации (холод/тепло) R-410</t>
  </si>
  <si>
    <t xml:space="preserve">наружный блок</t>
  </si>
  <si>
    <t xml:space="preserve">AOYA14LAC2</t>
  </si>
  <si>
    <t xml:space="preserve">4.00/4.40</t>
  </si>
  <si>
    <t xml:space="preserve">1,10/1,30</t>
  </si>
  <si>
    <t xml:space="preserve">6.35*2/9.52*2</t>
  </si>
  <si>
    <t xml:space="preserve">AOYA18LAT3</t>
  </si>
  <si>
    <t xml:space="preserve">5.40/6.80</t>
  </si>
  <si>
    <t xml:space="preserve">1.35/1.62</t>
  </si>
  <si>
    <t xml:space="preserve">6,35*3/9.52*2,12.7</t>
  </si>
  <si>
    <t xml:space="preserve">AOYA24LAT3</t>
  </si>
  <si>
    <t xml:space="preserve">6.80/8.00</t>
  </si>
  <si>
    <t xml:space="preserve">1.94/2.00</t>
  </si>
  <si>
    <t xml:space="preserve">AOY30LMAW4</t>
  </si>
  <si>
    <t xml:space="preserve">8.00/9.60</t>
  </si>
  <si>
    <t xml:space="preserve">2.22/2.40</t>
  </si>
  <si>
    <t xml:space="preserve">9.52*2/12.7*2</t>
  </si>
  <si>
    <t xml:space="preserve">AOYA45LAT8</t>
  </si>
  <si>
    <t xml:space="preserve">14,0/16,0</t>
  </si>
  <si>
    <t xml:space="preserve">5,20/5,07</t>
  </si>
  <si>
    <t xml:space="preserve">внутренний блок настенного типа</t>
  </si>
  <si>
    <t xml:space="preserve">ASYA07LACM/ASYA07LBCM </t>
  </si>
  <si>
    <t xml:space="preserve">2.10/3.00</t>
  </si>
  <si>
    <t xml:space="preserve">0.47/0.69</t>
  </si>
  <si>
    <t xml:space="preserve">ASYA09LACM/ASYA09LBCM</t>
  </si>
  <si>
    <t xml:space="preserve">2.80/3.20</t>
  </si>
  <si>
    <t xml:space="preserve">0.63/0.75</t>
  </si>
  <si>
    <t xml:space="preserve">ASYA12LACM/ASYA12LBCM</t>
  </si>
  <si>
    <t xml:space="preserve">3.60/4.10</t>
  </si>
  <si>
    <t xml:space="preserve">0.92/0.99</t>
  </si>
  <si>
    <t xml:space="preserve">ASYA14LACM</t>
  </si>
  <si>
    <t xml:space="preserve">4.00/5.00</t>
  </si>
  <si>
    <t xml:space="preserve">1.11/1.31</t>
  </si>
  <si>
    <t xml:space="preserve">ASYA18LACM</t>
  </si>
  <si>
    <t xml:space="preserve">5.40/5.70</t>
  </si>
  <si>
    <t xml:space="preserve">1.85/1.85</t>
  </si>
  <si>
    <t xml:space="preserve">ASY24LBAJ</t>
  </si>
  <si>
    <t xml:space="preserve">7.10/8.00</t>
  </si>
  <si>
    <t xml:space="preserve">2.20/2.21</t>
  </si>
  <si>
    <t xml:space="preserve">ASYG07LJCA</t>
  </si>
  <si>
    <t xml:space="preserve">ASYG09LJCA</t>
  </si>
  <si>
    <t xml:space="preserve">ASYG12LJCA</t>
  </si>
  <si>
    <t xml:space="preserve">ASYG18LFCA</t>
  </si>
  <si>
    <t xml:space="preserve">ASYG24LFCA</t>
  </si>
  <si>
    <t xml:space="preserve">внутренний блок канального типа (компактного исполнения)</t>
  </si>
  <si>
    <t xml:space="preserve">ARYF09LALU </t>
  </si>
  <si>
    <t xml:space="preserve">2.70/3.10</t>
  </si>
  <si>
    <t xml:space="preserve">0.96/0.96</t>
  </si>
  <si>
    <t xml:space="preserve">6.35/9.52</t>
  </si>
  <si>
    <t xml:space="preserve">ARYF12LALU</t>
  </si>
  <si>
    <t xml:space="preserve">3.50/4.10</t>
  </si>
  <si>
    <t xml:space="preserve">1.05/1.11</t>
  </si>
  <si>
    <t xml:space="preserve">ARYF14LALU</t>
  </si>
  <si>
    <t xml:space="preserve">4.30/5.00</t>
  </si>
  <si>
    <t xml:space="preserve">1.33/1.34</t>
  </si>
  <si>
    <t xml:space="preserve">6.35/12.70</t>
  </si>
  <si>
    <t xml:space="preserve">ARYF18LBLU</t>
  </si>
  <si>
    <t xml:space="preserve">5.20/6.00</t>
  </si>
  <si>
    <t xml:space="preserve">1.62/1.66</t>
  </si>
  <si>
    <t xml:space="preserve">ARYF22LALU</t>
  </si>
  <si>
    <t xml:space="preserve">6.20/6.80</t>
  </si>
  <si>
    <t xml:space="preserve">2.02/2.18</t>
  </si>
  <si>
    <t xml:space="preserve">ARYG07LLTA</t>
  </si>
  <si>
    <t xml:space="preserve">ARYG09LLTA</t>
  </si>
  <si>
    <t xml:space="preserve">ARYG12LLTA</t>
  </si>
  <si>
    <t xml:space="preserve">ARYG14LLTA</t>
  </si>
  <si>
    <t xml:space="preserve">ARYG18LLTA</t>
  </si>
  <si>
    <t xml:space="preserve">внутренний блок кассетного типа (компактного исполнения)</t>
  </si>
  <si>
    <t xml:space="preserve">AUYF09LAL/UTGUFYBW </t>
  </si>
  <si>
    <t xml:space="preserve">2.60/2.90</t>
  </si>
  <si>
    <t xml:space="preserve">1,05/1,11</t>
  </si>
  <si>
    <t xml:space="preserve">AUYF12LAL/UTGUFYBW</t>
  </si>
  <si>
    <t xml:space="preserve">AUYF14LAL/UTGUFYBW</t>
  </si>
  <si>
    <t xml:space="preserve">AUYF18LBL/UTGUFYBW</t>
  </si>
  <si>
    <t xml:space="preserve">AUYG07LVLA</t>
  </si>
  <si>
    <t xml:space="preserve">AUYG09LVLA</t>
  </si>
  <si>
    <t xml:space="preserve">AUYG12LVLA</t>
  </si>
  <si>
    <t xml:space="preserve">AUYG18LVLA</t>
  </si>
  <si>
    <t xml:space="preserve">внутренний блок напольно-подпотолочного типа</t>
  </si>
  <si>
    <t xml:space="preserve">ABYF14LBT </t>
  </si>
  <si>
    <t xml:space="preserve">ABYF18LBT</t>
  </si>
  <si>
    <t xml:space="preserve">ABYF24LBT </t>
  </si>
  <si>
    <t xml:space="preserve">2.21/2.21</t>
  </si>
  <si>
    <t xml:space="preserve">6.35/15.88</t>
  </si>
  <si>
    <t xml:space="preserve">ABYG14LVTA</t>
  </si>
  <si>
    <t xml:space="preserve">ABYG18LVTA</t>
  </si>
  <si>
    <t xml:space="preserve">внутренний блок напольного типа</t>
  </si>
  <si>
    <t xml:space="preserve">AGYF09LAC </t>
  </si>
  <si>
    <t xml:space="preserve">2.60/3.50</t>
  </si>
  <si>
    <t xml:space="preserve">0.53/0.79</t>
  </si>
  <si>
    <t xml:space="preserve">AGYF12LAC</t>
  </si>
  <si>
    <t xml:space="preserve">3.50/4.50</t>
  </si>
  <si>
    <t xml:space="preserve">0.94/1.19</t>
  </si>
  <si>
    <t xml:space="preserve">AGYF14LAC</t>
  </si>
  <si>
    <t xml:space="preserve">4.20/5.20</t>
  </si>
  <si>
    <t xml:space="preserve">1.14/1.44</t>
  </si>
  <si>
    <t xml:space="preserve">6.35/12.7</t>
  </si>
  <si>
    <t xml:space="preserve">AGYG09LVCA</t>
  </si>
  <si>
    <t xml:space="preserve">AGYG12LVCA</t>
  </si>
  <si>
    <t xml:space="preserve">AGYG14LVCA</t>
  </si>
  <si>
    <t xml:space="preserve">Аксесуары для Мульти сплит-системы</t>
  </si>
  <si>
    <t xml:space="preserve">UTP-PY02A электронный модуль-разветвитель</t>
  </si>
  <si>
    <t xml:space="preserve">UTP-PY03A электронный модуль-разветвитель</t>
  </si>
  <si>
    <t xml:space="preserve">UTP-SX248A разветвитель</t>
  </si>
  <si>
    <t xml:space="preserve">UTY-DMMYM пульт централизованного управления</t>
  </si>
  <si>
    <t xml:space="preserve">UTY-LNHYM</t>
  </si>
  <si>
    <t xml:space="preserve">UTY-LRHYM приемник ИК-сигналов</t>
  </si>
  <si>
    <t xml:space="preserve">UTY-RNNYM проводной пульт</t>
  </si>
  <si>
    <t xml:space="preserve">UTY-RSNYM упрощенный пульт управления</t>
  </si>
  <si>
    <t xml:space="preserve">Многозональные VRF-системы серии  AIRSTAGE J R-410</t>
  </si>
  <si>
    <t xml:space="preserve">AO54UJAMR</t>
  </si>
  <si>
    <t xml:space="preserve">15.20/16.60</t>
  </si>
  <si>
    <t xml:space="preserve">4.75/4.88</t>
  </si>
  <si>
    <t xml:space="preserve">9.53/19.05</t>
  </si>
  <si>
    <t xml:space="preserve">AS07UFADR</t>
  </si>
  <si>
    <t xml:space="preserve">0.026</t>
  </si>
  <si>
    <t xml:space="preserve">6.35/9.53</t>
  </si>
  <si>
    <t xml:space="preserve">AS09UFADR</t>
  </si>
  <si>
    <t xml:space="preserve">2,80/3,10</t>
  </si>
  <si>
    <t xml:space="preserve">0.033</t>
  </si>
  <si>
    <t xml:space="preserve">AS12UFADR</t>
  </si>
  <si>
    <t xml:space="preserve">0.040</t>
  </si>
  <si>
    <t xml:space="preserve">AS14UFADR</t>
  </si>
  <si>
    <t xml:space="preserve">3,80/4,50</t>
  </si>
  <si>
    <t xml:space="preserve">AS18UFAJR</t>
  </si>
  <si>
    <t xml:space="preserve">5,40/5,60</t>
  </si>
  <si>
    <t xml:space="preserve">0.036</t>
  </si>
  <si>
    <t xml:space="preserve">AS24UFAJR</t>
  </si>
  <si>
    <t xml:space="preserve">6.90/7.80</t>
  </si>
  <si>
    <t xml:space="preserve">0.050</t>
  </si>
  <si>
    <t xml:space="preserve">AS30UFAJR</t>
  </si>
  <si>
    <t xml:space="preserve">8.00/8.80</t>
  </si>
  <si>
    <t xml:space="preserve">0.060</t>
  </si>
  <si>
    <t xml:space="preserve">9.53/15.88</t>
  </si>
  <si>
    <t xml:space="preserve">внутренний блок канального типа (компактного исполнения)  </t>
  </si>
  <si>
    <t xml:space="preserve">ARХА07LALR</t>
  </si>
  <si>
    <t xml:space="preserve">2.15/2.45</t>
  </si>
  <si>
    <t xml:space="preserve">0.032</t>
  </si>
  <si>
    <t xml:space="preserve">ARХА09LALR</t>
  </si>
  <si>
    <t xml:space="preserve">2.80/3.10</t>
  </si>
  <si>
    <t xml:space="preserve">ARХА12LALR</t>
  </si>
  <si>
    <t xml:space="preserve">0.049</t>
  </si>
  <si>
    <t xml:space="preserve">ARХА14LALR</t>
  </si>
  <si>
    <t xml:space="preserve">4.00/4.80</t>
  </si>
  <si>
    <t xml:space="preserve">ARХА18LBLR</t>
  </si>
  <si>
    <t xml:space="preserve">5.30/5.60</t>
  </si>
  <si>
    <t xml:space="preserve">0.077</t>
  </si>
  <si>
    <t xml:space="preserve">ARХА22LBLR</t>
  </si>
  <si>
    <t xml:space="preserve">6.00/6.30</t>
  </si>
  <si>
    <t xml:space="preserve">внутренний блок канального типа (стандартного исполнения)  </t>
  </si>
  <si>
    <t xml:space="preserve">AR7UFABR</t>
  </si>
  <si>
    <t xml:space="preserve">AR9UFABR</t>
  </si>
  <si>
    <t xml:space="preserve">AR12UFADR</t>
  </si>
  <si>
    <t xml:space="preserve">AR14UFADR</t>
  </si>
  <si>
    <t xml:space="preserve">AR18UFADR</t>
  </si>
  <si>
    <t xml:space="preserve">AR22UFADR</t>
  </si>
  <si>
    <t xml:space="preserve">AR25UFAAR/UTDRF204</t>
  </si>
  <si>
    <t xml:space="preserve">7.05/7.85</t>
  </si>
  <si>
    <t xml:space="preserve">0.155</t>
  </si>
  <si>
    <t xml:space="preserve">AR30UFAAR/UTDRF204</t>
  </si>
  <si>
    <t xml:space="preserve">AR36UFAAR/UTDRF204</t>
  </si>
  <si>
    <t xml:space="preserve">10.50/10.70</t>
  </si>
  <si>
    <t xml:space="preserve">0.256</t>
  </si>
  <si>
    <t xml:space="preserve">9.53/19.1</t>
  </si>
  <si>
    <t xml:space="preserve">AR45UFAAR/UTDRF204</t>
  </si>
  <si>
    <t xml:space="preserve">12.70/13.70</t>
  </si>
  <si>
    <t xml:space="preserve">0.315</t>
  </si>
  <si>
    <t xml:space="preserve">внутренний блок касетного типа</t>
  </si>
  <si>
    <t xml:space="preserve">AU7UFAAR/UTG-UDYD</t>
  </si>
  <si>
    <t xml:space="preserve">0.028</t>
  </si>
  <si>
    <t xml:space="preserve">AU9UFAAR/UTG-UDYD</t>
  </si>
  <si>
    <t xml:space="preserve">AU12UFAAR/UTG-UDYD</t>
  </si>
  <si>
    <t xml:space="preserve">0.052</t>
  </si>
  <si>
    <t xml:space="preserve">AU14UFAAR/UTG-UDYD</t>
  </si>
  <si>
    <t xml:space="preserve">4.00/4.50</t>
  </si>
  <si>
    <t xml:space="preserve">AU18UFAAR/UTG-UDYD</t>
  </si>
  <si>
    <t xml:space="preserve">5.00/5.45</t>
  </si>
  <si>
    <t xml:space="preserve">внутренний блок касетного типа (узкий профиль)</t>
  </si>
  <si>
    <t xml:space="preserve">AU20UFARR</t>
  </si>
  <si>
    <t xml:space="preserve">5.70/5.80</t>
  </si>
  <si>
    <t xml:space="preserve">0.117</t>
  </si>
  <si>
    <t xml:space="preserve">AU25UFARR</t>
  </si>
  <si>
    <t xml:space="preserve">0.129</t>
  </si>
  <si>
    <t xml:space="preserve">AU30UFARR</t>
  </si>
  <si>
    <t xml:space="preserve">8.80/9.10</t>
  </si>
  <si>
    <t xml:space="preserve">0.142</t>
  </si>
  <si>
    <t xml:space="preserve">AU36UFASR</t>
  </si>
  <si>
    <t xml:space="preserve">0.175</t>
  </si>
  <si>
    <t xml:space="preserve">AU45UFASR</t>
  </si>
  <si>
    <t xml:space="preserve">0.190</t>
  </si>
  <si>
    <t xml:space="preserve">9.53*19.1</t>
  </si>
  <si>
    <t xml:space="preserve">AU54UFASR</t>
  </si>
  <si>
    <t xml:space="preserve">14.10/15.80</t>
  </si>
  <si>
    <t xml:space="preserve">0.219</t>
  </si>
  <si>
    <t xml:space="preserve">Аксесуары для AIRSTAGE J</t>
  </si>
  <si>
    <t xml:space="preserve">UTB-YDB пульт группового управления</t>
  </si>
  <si>
    <t xml:space="preserve">UTR-HD546U трубный разветвитель</t>
  </si>
  <si>
    <t xml:space="preserve">UTRBP54U трубный разветвитель</t>
  </si>
  <si>
    <t xml:space="preserve">UTREV2 электронный регулирующий клапан</t>
  </si>
  <si>
    <t xml:space="preserve">UTREV3 электронный регулирующий клапан</t>
  </si>
  <si>
    <t xml:space="preserve">Многозональные VRF-системы серии  AIRSTAGE V-II R-410</t>
  </si>
  <si>
    <t xml:space="preserve">AJYA72LALH</t>
  </si>
  <si>
    <t xml:space="preserve">22,40/25,00</t>
  </si>
  <si>
    <t xml:space="preserve">5.51/5.72</t>
  </si>
  <si>
    <t xml:space="preserve">12.70/22.22</t>
  </si>
  <si>
    <t xml:space="preserve">AJYA90LALH</t>
  </si>
  <si>
    <t xml:space="preserve">28,00/31,50</t>
  </si>
  <si>
    <t xml:space="preserve">7.73/7.83</t>
  </si>
  <si>
    <t xml:space="preserve">AJYA108LALH</t>
  </si>
  <si>
    <t xml:space="preserve">33,50/37,50</t>
  </si>
  <si>
    <t xml:space="preserve">9.62/9.28</t>
  </si>
  <si>
    <t xml:space="preserve">12.70/28.58</t>
  </si>
  <si>
    <t xml:space="preserve">AJYA126LALH</t>
  </si>
  <si>
    <t xml:space="preserve">40,00/45,00</t>
  </si>
  <si>
    <t xml:space="preserve">11.53/11.45</t>
  </si>
  <si>
    <t xml:space="preserve">AJYA144LALH</t>
  </si>
  <si>
    <t xml:space="preserve">45,00/50,00</t>
  </si>
  <si>
    <t xml:space="preserve">14.17/12.60</t>
  </si>
  <si>
    <t xml:space="preserve">внутренний блок настенного типа (со встроенным электронным клапаном)</t>
  </si>
  <si>
    <t xml:space="preserve">ASYA07LACH</t>
  </si>
  <si>
    <t xml:space="preserve">2,2/2,8</t>
  </si>
  <si>
    <t xml:space="preserve">0.016</t>
  </si>
  <si>
    <t xml:space="preserve">ASYA09LACH</t>
  </si>
  <si>
    <t xml:space="preserve">2,8/3,2</t>
  </si>
  <si>
    <t xml:space="preserve">ASYA12LACH</t>
  </si>
  <si>
    <t xml:space="preserve">3,6/4,1</t>
  </si>
  <si>
    <t xml:space="preserve">0.019</t>
  </si>
  <si>
    <t xml:space="preserve">ASYA14LACH</t>
  </si>
  <si>
    <t xml:space="preserve">4,5/5,0</t>
  </si>
  <si>
    <t xml:space="preserve">ASYA18LATH двойной автосвинг</t>
  </si>
  <si>
    <t xml:space="preserve">5.60/6.30</t>
  </si>
  <si>
    <t xml:space="preserve">0.063</t>
  </si>
  <si>
    <t xml:space="preserve">9.52/15.88</t>
  </si>
  <si>
    <t xml:space="preserve">ASYA24LATH двойной автосвинг</t>
  </si>
  <si>
    <t xml:space="preserve">7,10/8,00</t>
  </si>
  <si>
    <t xml:space="preserve">0.074</t>
  </si>
  <si>
    <t xml:space="preserve">ASYA30LATH двойной автосвинг</t>
  </si>
  <si>
    <t xml:space="preserve">8,00/8,80</t>
  </si>
  <si>
    <t xml:space="preserve">0.073</t>
  </si>
  <si>
    <t xml:space="preserve">внутренний блок настенного типа (с выносным электронным клапаном)</t>
  </si>
  <si>
    <t xml:space="preserve">ASYE07LACH/UTR-EV09XB</t>
  </si>
  <si>
    <t xml:space="preserve">0.015</t>
  </si>
  <si>
    <t xml:space="preserve">ASYE09LACH/UTR-EV09XB</t>
  </si>
  <si>
    <t xml:space="preserve">ASYE12LACH/UTR-EV14XB</t>
  </si>
  <si>
    <t xml:space="preserve">ASYE14LACH/UTR-EV14XB</t>
  </si>
  <si>
    <t xml:space="preserve">ARXB07LALH</t>
  </si>
  <si>
    <t xml:space="preserve">2,20/2,80</t>
  </si>
  <si>
    <t xml:space="preserve">0.046</t>
  </si>
  <si>
    <t xml:space="preserve">ARXB09LALH</t>
  </si>
  <si>
    <t xml:space="preserve">2,80/3,20</t>
  </si>
  <si>
    <t xml:space="preserve">0.055</t>
  </si>
  <si>
    <t xml:space="preserve">ARXB12LALH</t>
  </si>
  <si>
    <t xml:space="preserve">3,60/4,00</t>
  </si>
  <si>
    <t xml:space="preserve">ARXB14LALH</t>
  </si>
  <si>
    <t xml:space="preserve">4,50/5,00</t>
  </si>
  <si>
    <t xml:space="preserve">0.090</t>
  </si>
  <si>
    <t xml:space="preserve">ARXB18LALH</t>
  </si>
  <si>
    <t xml:space="preserve">5,60/6,30</t>
  </si>
  <si>
    <t xml:space="preserve">0.096</t>
  </si>
  <si>
    <t xml:space="preserve">внутренний блок канального типа (низконапорные)  </t>
  </si>
  <si>
    <t xml:space="preserve">ARXB24LATH/UTDRF204</t>
  </si>
  <si>
    <t xml:space="preserve">0.145</t>
  </si>
  <si>
    <t xml:space="preserve">ARXB30LATH/UTDRF204</t>
  </si>
  <si>
    <t xml:space="preserve">9.00/10.00</t>
  </si>
  <si>
    <t xml:space="preserve">0.198</t>
  </si>
  <si>
    <t xml:space="preserve">ARXB36LATH/UTDRF204</t>
  </si>
  <si>
    <t xml:space="preserve">11.20/12.50</t>
  </si>
  <si>
    <t xml:space="preserve">0.235</t>
  </si>
  <si>
    <t xml:space="preserve">9.52/19.05</t>
  </si>
  <si>
    <t xml:space="preserve">ARXB45LATH/UTDRF204</t>
  </si>
  <si>
    <t xml:space="preserve">12.50/14.00</t>
  </si>
  <si>
    <t xml:space="preserve">0.338</t>
  </si>
  <si>
    <t xml:space="preserve">внутренний блок канального типа (средненапорные)  </t>
  </si>
  <si>
    <t xml:space="preserve">ARXA24LATH/UTDRF204</t>
  </si>
  <si>
    <t xml:space="preserve">ARXA30LATH/UTDRF204</t>
  </si>
  <si>
    <t xml:space="preserve">0.188</t>
  </si>
  <si>
    <t xml:space="preserve">ARXA36LATH/UTDRF204</t>
  </si>
  <si>
    <t xml:space="preserve">0.312</t>
  </si>
  <si>
    <t xml:space="preserve">ARXA45LATH/UTDRF204</t>
  </si>
  <si>
    <t xml:space="preserve">внутренний блок канального типа (высоконапорные)  </t>
  </si>
  <si>
    <t xml:space="preserve">ARXC36LATH</t>
  </si>
  <si>
    <t xml:space="preserve">11,20/12,50</t>
  </si>
  <si>
    <t xml:space="preserve">0.405</t>
  </si>
  <si>
    <t xml:space="preserve">ARXC45LATH</t>
  </si>
  <si>
    <t xml:space="preserve">12,50/14,00</t>
  </si>
  <si>
    <t xml:space="preserve">0.427</t>
  </si>
  <si>
    <t xml:space="preserve">ARXC60LATH</t>
  </si>
  <si>
    <t xml:space="preserve">18,00/20,00</t>
  </si>
  <si>
    <t xml:space="preserve">ARXC72LATH</t>
  </si>
  <si>
    <t xml:space="preserve">1.045</t>
  </si>
  <si>
    <t xml:space="preserve">ARXC90LATH</t>
  </si>
  <si>
    <t xml:space="preserve">25,00/28,00</t>
  </si>
  <si>
    <t xml:space="preserve">1.250</t>
  </si>
  <si>
    <t xml:space="preserve">внутренний блок касетного типа (компактного исполнения) </t>
  </si>
  <si>
    <t xml:space="preserve">AUXB07LALH/UTGUFYCW</t>
  </si>
  <si>
    <t xml:space="preserve">0.025</t>
  </si>
  <si>
    <t xml:space="preserve">AUXB09LALH/UTGUFYCW</t>
  </si>
  <si>
    <t xml:space="preserve">AUXB12LALH/UTGUFYCW</t>
  </si>
  <si>
    <t xml:space="preserve">3,60/4,10</t>
  </si>
  <si>
    <t xml:space="preserve">0.029</t>
  </si>
  <si>
    <t xml:space="preserve">AUXB14LALH/UTGUFYCW</t>
  </si>
  <si>
    <t xml:space="preserve">0.035</t>
  </si>
  <si>
    <t xml:space="preserve">AUXB18LALH/UTGUFYCW</t>
  </si>
  <si>
    <t xml:space="preserve">AUXB24LALH/UTGUFYCW</t>
  </si>
  <si>
    <t xml:space="preserve">0.084</t>
  </si>
  <si>
    <t xml:space="preserve">AUXD18LALH/UTGUGYAW</t>
  </si>
  <si>
    <t xml:space="preserve">AUXD24LALH/UTGUGYAW</t>
  </si>
  <si>
    <t xml:space="preserve">0.030</t>
  </si>
  <si>
    <t xml:space="preserve">AUXA30LALH/UTGUGYAW</t>
  </si>
  <si>
    <t xml:space="preserve">9,00/10,00</t>
  </si>
  <si>
    <t xml:space="preserve">0.059</t>
  </si>
  <si>
    <t xml:space="preserve">AUXA36LALH/UTGUGYAW</t>
  </si>
  <si>
    <t xml:space="preserve">0.080</t>
  </si>
  <si>
    <t xml:space="preserve">AUXA45LALH/UTGUGYAW</t>
  </si>
  <si>
    <t xml:space="preserve">0.099</t>
  </si>
  <si>
    <t xml:space="preserve">AUXA54LALH/UTGUGYAW</t>
  </si>
  <si>
    <t xml:space="preserve">14.00/16.00</t>
  </si>
  <si>
    <t xml:space="preserve">0.119</t>
  </si>
  <si>
    <t xml:space="preserve">ABYA12LATH</t>
  </si>
  <si>
    <t xml:space="preserve">0.057</t>
  </si>
  <si>
    <t xml:space="preserve">ABYA14LATH</t>
  </si>
  <si>
    <t xml:space="preserve">ABYA18LATH</t>
  </si>
  <si>
    <t xml:space="preserve">0.088</t>
  </si>
  <si>
    <t xml:space="preserve">ABYA24LATH</t>
  </si>
  <si>
    <t xml:space="preserve">внутренний блок подпотолочного типа</t>
  </si>
  <si>
    <t xml:space="preserve">ABYA30LATH</t>
  </si>
  <si>
    <t xml:space="preserve">0.124</t>
  </si>
  <si>
    <t xml:space="preserve">ABYA36LATH</t>
  </si>
  <si>
    <t xml:space="preserve">0.144</t>
  </si>
  <si>
    <t xml:space="preserve">ABYA45LATH</t>
  </si>
  <si>
    <t xml:space="preserve">0.160</t>
  </si>
  <si>
    <t xml:space="preserve">ABYA54LATH</t>
  </si>
  <si>
    <t xml:space="preserve">0.180</t>
  </si>
  <si>
    <t xml:space="preserve">Аксесуары для AIRSTAGE V-II</t>
  </si>
  <si>
    <t xml:space="preserve">UTR-BP090X разветвитель-тройник</t>
  </si>
  <si>
    <t xml:space="preserve">UTR-BP180X разветвитель-тройник</t>
  </si>
  <si>
    <t xml:space="preserve">UTR-BP567X разветвитель-тройник</t>
  </si>
  <si>
    <t xml:space="preserve">UTR-CP567X разветвитель для наружного блока</t>
  </si>
  <si>
    <t xml:space="preserve">UTR-EV14XB Модуль электронного блока</t>
  </si>
  <si>
    <t xml:space="preserve">UTR-H0906L разветвитель - гребенка</t>
  </si>
  <si>
    <t xml:space="preserve">UTR-H0908L разветвитель - гребенка</t>
  </si>
  <si>
    <t xml:space="preserve">UTR-H1806L разветвитель - гребенка</t>
  </si>
  <si>
    <t xml:space="preserve">UTR-H1808L Разветвитель - гребенка</t>
  </si>
  <si>
    <t xml:space="preserve">UTREV09XB Модуль электронного клапана</t>
  </si>
  <si>
    <t xml:space="preserve">UTY-LNHY Беспроводной пульт дистанционного управления</t>
  </si>
  <si>
    <t xml:space="preserve">UTBYWB Внешний приемник ИК-сигналов</t>
  </si>
  <si>
    <t xml:space="preserve">UTD-RS100 Выносной датчик</t>
  </si>
  <si>
    <t xml:space="preserve">UTZ-VXAA Комплект для подмеса свежего воздуха</t>
  </si>
  <si>
    <t xml:space="preserve">UTZ-VXGA Комплект для подмеса свежего воздуха</t>
  </si>
  <si>
    <t xml:space="preserve">UTY-LRHYB1 Комплект приемника стандартных ИК-сигналов</t>
  </si>
  <si>
    <t xml:space="preserve">UTY-TEKX Контроллер внешнего выключателя</t>
  </si>
  <si>
    <t xml:space="preserve">UTY-ABGX Межсетевой шлюз BACnet</t>
  </si>
  <si>
    <t xml:space="preserve">UTZ-PX1BBA Насос ддля подъема конденсата</t>
  </si>
  <si>
    <t xml:space="preserve">UTZ-PX1NBA Насос ддля подъема конденсата</t>
  </si>
  <si>
    <t xml:space="preserve">UTR-DPB24T Насос для подъема конденсата</t>
  </si>
  <si>
    <t xml:space="preserve">UTY-RNKY Проводной пульт дистанционного управления</t>
  </si>
  <si>
    <t xml:space="preserve">UTY-APGX Программа System Controller</t>
  </si>
  <si>
    <t xml:space="preserve">UTY-AMGX Программа Web Monitiring Tool</t>
  </si>
  <si>
    <t xml:space="preserve">UTY-ASGX Программное обеспечение Servis Tool</t>
  </si>
  <si>
    <t xml:space="preserve">UTG-BGYA-W Прокладка для декоротивной панели</t>
  </si>
  <si>
    <t xml:space="preserve">UTY-CGGY Пульт группового управления</t>
  </si>
  <si>
    <t xml:space="preserve">UTY-DTGY Пульт с сенсорным дисплеем</t>
  </si>
  <si>
    <t xml:space="preserve">UTG-AGYA-W Расширитель панели для касетного блока</t>
  </si>
  <si>
    <t xml:space="preserve">UTY-VGGX Сетевой конвертор</t>
  </si>
  <si>
    <t xml:space="preserve">UTY-VLGX Сетевой конвертор для LONWORKS</t>
  </si>
  <si>
    <t xml:space="preserve">UTY-RSKY Упрощенный пульт дистанционного управления (с функцией выбора рабочего режима)</t>
  </si>
  <si>
    <t xml:space="preserve">UTY-VSGX Усилитель сигнала</t>
  </si>
  <si>
    <t xml:space="preserve">UTD-LF25NA Фильтр многоразового использования</t>
  </si>
  <si>
    <t xml:space="preserve">UTD-LF270 Фильтр многоразового использования</t>
  </si>
  <si>
    <t xml:space="preserve">UTD-LF400 Фильтр многоразового использования</t>
  </si>
  <si>
    <t xml:space="preserve">UTD-LF60KA Фильтр многоразового использования</t>
  </si>
  <si>
    <t xml:space="preserve">UTD-RF204 Фланец круглого воздуховода</t>
  </si>
  <si>
    <t xml:space="preserve">UTD-SF045T Фланец прямоугольного воздуховода</t>
  </si>
  <si>
    <t xml:space="preserve">МОДЕЛЬ</t>
  </si>
  <si>
    <t xml:space="preserve">Розничная стоимость EUR</t>
  </si>
  <si>
    <t xml:space="preserve">Скидка, EUR</t>
  </si>
  <si>
    <t xml:space="preserve">Длина, м.</t>
  </si>
  <si>
    <t xml:space="preserve">Макс. мощность нагрева, кВт</t>
  </si>
  <si>
    <t xml:space="preserve">Расход воздуха, м3/ч</t>
  </si>
  <si>
    <t xml:space="preserve">Параметры питающей сети, В/Гц</t>
  </si>
  <si>
    <t xml:space="preserve">Вес, кг</t>
  </si>
  <si>
    <t xml:space="preserve">Комментарии</t>
  </si>
  <si>
    <t xml:space="preserve">максимальная высота установки - 1,5 м.</t>
  </si>
  <si>
    <r>
      <rPr>
        <b val="true"/>
        <sz val="8"/>
        <rFont val="Arial"/>
        <family val="2"/>
        <charset val="204"/>
      </rPr>
      <t xml:space="preserve">AD 102 </t>
    </r>
    <r>
      <rPr>
        <sz val="8"/>
        <rFont val="Arial"/>
        <family val="2"/>
        <charset val="204"/>
      </rPr>
      <t xml:space="preserve">(PM2 Portier Mini 2kW)</t>
    </r>
  </si>
  <si>
    <t xml:space="preserve">0 / 1 / 2</t>
  </si>
  <si>
    <t xml:space="preserve">200 / 400</t>
  </si>
  <si>
    <t xml:space="preserve">230B~</t>
  </si>
  <si>
    <t xml:space="preserve">Frico</t>
  </si>
  <si>
    <r>
      <rPr>
        <b val="true"/>
        <sz val="8"/>
        <rFont val="Arial"/>
        <family val="2"/>
        <charset val="204"/>
      </rPr>
      <t xml:space="preserve">AD 103 </t>
    </r>
    <r>
      <rPr>
        <sz val="8"/>
        <rFont val="Arial"/>
        <family val="2"/>
        <charset val="204"/>
      </rPr>
      <t xml:space="preserve">(PM3 Portier Mini 3kW)</t>
    </r>
  </si>
  <si>
    <t xml:space="preserve">0/ 1,5 / 3</t>
  </si>
  <si>
    <r>
      <rPr>
        <b val="true"/>
        <sz val="8"/>
        <rFont val="Arial"/>
        <family val="2"/>
        <charset val="204"/>
      </rPr>
      <t xml:space="preserve">AD 105 </t>
    </r>
    <r>
      <rPr>
        <sz val="8"/>
        <rFont val="Arial"/>
        <family val="2"/>
        <charset val="204"/>
      </rPr>
      <t xml:space="preserve">(PM5 Portier Mini 5kW)</t>
    </r>
  </si>
  <si>
    <t xml:space="preserve">0/ 3 / 4,5</t>
  </si>
  <si>
    <r>
      <rPr>
        <b val="true"/>
        <sz val="8"/>
        <rFont val="Arial"/>
        <family val="2"/>
        <charset val="204"/>
      </rPr>
      <t xml:space="preserve">PA 1006 </t>
    </r>
    <r>
      <rPr>
        <sz val="8"/>
        <rFont val="Arial"/>
        <family val="2"/>
        <charset val="204"/>
      </rPr>
      <t xml:space="preserve">(PL 1006 E03 Door Heater)</t>
    </r>
  </si>
  <si>
    <t xml:space="preserve">240B~</t>
  </si>
  <si>
    <t xml:space="preserve">максимальная высота установки  - 2,5 м.</t>
  </si>
  <si>
    <r>
      <rPr>
        <b val="true"/>
        <sz val="8"/>
        <rFont val="Arial"/>
        <family val="2"/>
        <charset val="204"/>
      </rPr>
      <t xml:space="preserve">ADA 090H </t>
    </r>
    <r>
      <rPr>
        <sz val="8"/>
        <rFont val="Arial"/>
        <family val="2"/>
        <charset val="204"/>
      </rPr>
      <t xml:space="preserve">(AS90HV Air Curtain)  L- 0,9м Н- 2,5м</t>
    </r>
  </si>
  <si>
    <t xml:space="preserve">800 / 1150</t>
  </si>
  <si>
    <t xml:space="preserve">Frico электродвигатель с большей скоростью </t>
  </si>
  <si>
    <r>
      <rPr>
        <b val="true"/>
        <sz val="8"/>
        <rFont val="Arial"/>
        <family val="2"/>
        <charset val="204"/>
      </rPr>
      <t xml:space="preserve">ADA 120H </t>
    </r>
    <r>
      <rPr>
        <sz val="8"/>
        <rFont val="Arial"/>
        <family val="2"/>
        <charset val="204"/>
      </rPr>
      <t xml:space="preserve">(AS120HV Air Curtain) L- 1,2м Н- 2,5м</t>
    </r>
  </si>
  <si>
    <t xml:space="preserve">1100 / 1400</t>
  </si>
  <si>
    <r>
      <rPr>
        <b val="true"/>
        <sz val="8"/>
        <rFont val="Arial"/>
        <family val="2"/>
        <charset val="204"/>
      </rPr>
      <t xml:space="preserve">AC 201 </t>
    </r>
    <r>
      <rPr>
        <sz val="8"/>
        <rFont val="Arial"/>
        <family val="2"/>
        <charset val="204"/>
      </rPr>
      <t xml:space="preserve">(LG0 Air Curtain)</t>
    </r>
  </si>
  <si>
    <t xml:space="preserve">900 / 1200</t>
  </si>
  <si>
    <r>
      <rPr>
        <b val="true"/>
        <sz val="8"/>
        <rFont val="Arial"/>
        <family val="2"/>
        <charset val="204"/>
      </rPr>
      <t xml:space="preserve">AC 203 </t>
    </r>
    <r>
      <rPr>
        <sz val="8"/>
        <rFont val="Arial"/>
        <family val="2"/>
        <charset val="204"/>
      </rPr>
      <t xml:space="preserve">(LG3 Air Curtain 400V)</t>
    </r>
  </si>
  <si>
    <t xml:space="preserve">400B3N~</t>
  </si>
  <si>
    <r>
      <rPr>
        <b val="true"/>
        <sz val="8"/>
        <rFont val="Arial"/>
        <family val="2"/>
        <charset val="204"/>
      </rPr>
      <t xml:space="preserve">AC 206 </t>
    </r>
    <r>
      <rPr>
        <sz val="8"/>
        <rFont val="Arial"/>
        <family val="2"/>
        <charset val="204"/>
      </rPr>
      <t xml:space="preserve">(LG6 Air Curtain 400V)</t>
    </r>
  </si>
  <si>
    <t xml:space="preserve">0/ 2,8 / 5,5</t>
  </si>
  <si>
    <r>
      <rPr>
        <b val="true"/>
        <sz val="8"/>
        <rFont val="Arial"/>
        <family val="2"/>
        <charset val="204"/>
      </rPr>
      <t xml:space="preserve">AC 209 </t>
    </r>
    <r>
      <rPr>
        <sz val="8"/>
        <rFont val="Arial"/>
        <family val="2"/>
        <charset val="204"/>
      </rPr>
      <t xml:space="preserve">(LG9 Air Curtain 400V)</t>
    </r>
  </si>
  <si>
    <t xml:space="preserve">0/ 4,5 / 9</t>
  </si>
  <si>
    <r>
      <rPr>
        <b val="true"/>
        <sz val="8"/>
        <rFont val="Arial"/>
        <family val="2"/>
        <charset val="204"/>
      </rPr>
      <t xml:space="preserve">AC 202 </t>
    </r>
    <r>
      <rPr>
        <sz val="8"/>
        <rFont val="Arial"/>
        <family val="2"/>
        <charset val="204"/>
      </rPr>
      <t xml:space="preserve">(LG0L Air Curtain)</t>
    </r>
  </si>
  <si>
    <t xml:space="preserve">1400 / 1900</t>
  </si>
  <si>
    <r>
      <rPr>
        <b val="true"/>
        <sz val="8"/>
        <rFont val="Arial"/>
        <family val="2"/>
        <charset val="204"/>
      </rPr>
      <t xml:space="preserve">AC 210 </t>
    </r>
    <r>
      <rPr>
        <sz val="8"/>
        <rFont val="Arial"/>
        <family val="2"/>
        <charset val="204"/>
      </rPr>
      <t xml:space="preserve">(LG8L Air Curtain 400V~3N)</t>
    </r>
  </si>
  <si>
    <t xml:space="preserve">0/ 5 / 10</t>
  </si>
  <si>
    <r>
      <rPr>
        <b val="true"/>
        <sz val="8"/>
        <rFont val="Arial"/>
        <family val="2"/>
        <charset val="204"/>
      </rPr>
      <t xml:space="preserve">AC 212 </t>
    </r>
    <r>
      <rPr>
        <sz val="8"/>
        <rFont val="Arial"/>
        <family val="2"/>
        <charset val="204"/>
      </rPr>
      <t xml:space="preserve">(LG12L Air Curtain 400V)</t>
    </r>
  </si>
  <si>
    <t xml:space="preserve">0/ 6 / 12</t>
  </si>
  <si>
    <r>
      <rPr>
        <b val="true"/>
        <sz val="8"/>
        <rFont val="Arial"/>
        <family val="2"/>
        <charset val="204"/>
      </rPr>
      <t xml:space="preserve">AC 202 XL </t>
    </r>
    <r>
      <rPr>
        <sz val="8"/>
        <rFont val="Arial"/>
        <family val="2"/>
        <charset val="204"/>
      </rPr>
      <t xml:space="preserve">(LG0XL Air Curtain)</t>
    </r>
  </si>
  <si>
    <t xml:space="preserve">1800 / 2400</t>
  </si>
  <si>
    <r>
      <rPr>
        <b val="true"/>
        <sz val="8"/>
        <rFont val="Arial"/>
        <family val="2"/>
        <charset val="204"/>
      </rPr>
      <t xml:space="preserve">AC 209 XL </t>
    </r>
    <r>
      <rPr>
        <sz val="8"/>
        <rFont val="Arial"/>
        <family val="2"/>
        <charset val="204"/>
      </rPr>
      <t xml:space="preserve">(LG9XL Air Curtain 400V)</t>
    </r>
  </si>
  <si>
    <r>
      <rPr>
        <b val="true"/>
        <sz val="8"/>
        <rFont val="Arial"/>
        <family val="2"/>
        <charset val="204"/>
      </rPr>
      <t xml:space="preserve">AC 215 XL </t>
    </r>
    <r>
      <rPr>
        <sz val="8"/>
        <rFont val="Arial"/>
        <family val="2"/>
        <charset val="204"/>
      </rPr>
      <t xml:space="preserve">(LG15XL Air Curtain)</t>
    </r>
  </si>
  <si>
    <t xml:space="preserve">0/ 7,5 / 15</t>
  </si>
  <si>
    <r>
      <rPr>
        <b val="true"/>
        <sz val="8"/>
        <rFont val="Arial"/>
        <family val="2"/>
        <charset val="204"/>
      </rPr>
      <t xml:space="preserve">AD 210A </t>
    </r>
    <r>
      <rPr>
        <sz val="8"/>
        <rFont val="Arial"/>
        <family val="2"/>
        <charset val="204"/>
      </rPr>
      <t xml:space="preserve">(PB0 Portier Basic)</t>
    </r>
  </si>
  <si>
    <t xml:space="preserve">900 / 1400</t>
  </si>
  <si>
    <r>
      <rPr>
        <b val="true"/>
        <sz val="8"/>
        <rFont val="Arial"/>
        <family val="2"/>
        <charset val="204"/>
      </rPr>
      <t xml:space="preserve">AD 210 E03</t>
    </r>
    <r>
      <rPr>
        <sz val="8"/>
        <rFont val="Arial"/>
        <family val="2"/>
        <charset val="204"/>
      </rPr>
      <t xml:space="preserve"> (PB3 Portier Basic 3kW)</t>
    </r>
  </si>
  <si>
    <t xml:space="preserve">230B~/400B3N~</t>
  </si>
  <si>
    <r>
      <rPr>
        <b val="true"/>
        <sz val="8"/>
        <rFont val="Arial"/>
        <family val="2"/>
        <charset val="204"/>
      </rPr>
      <t xml:space="preserve">AD 210 E06 </t>
    </r>
    <r>
      <rPr>
        <sz val="8"/>
        <rFont val="Arial"/>
        <family val="2"/>
        <charset val="204"/>
      </rPr>
      <t xml:space="preserve">(PB6 Portier Basic 6kW)</t>
    </r>
  </si>
  <si>
    <t xml:space="preserve">0/ 3 / 6</t>
  </si>
  <si>
    <r>
      <rPr>
        <b val="true"/>
        <sz val="8"/>
        <rFont val="Arial"/>
        <family val="2"/>
        <charset val="204"/>
      </rPr>
      <t xml:space="preserve">AD 210 E09 </t>
    </r>
    <r>
      <rPr>
        <sz val="8"/>
        <rFont val="Arial"/>
        <family val="2"/>
        <charset val="204"/>
      </rPr>
      <t xml:space="preserve">(PB9 Portier Basic 9kW)</t>
    </r>
  </si>
  <si>
    <r>
      <rPr>
        <b val="true"/>
        <sz val="8"/>
        <rFont val="Arial"/>
        <family val="2"/>
        <charset val="204"/>
      </rPr>
      <t xml:space="preserve">AD 215A </t>
    </r>
    <r>
      <rPr>
        <sz val="8"/>
        <rFont val="Arial"/>
        <family val="2"/>
        <charset val="204"/>
      </rPr>
      <t xml:space="preserve">(PBL0 Portier Basic)</t>
    </r>
  </si>
  <si>
    <t xml:space="preserve">1300 / 2100</t>
  </si>
  <si>
    <r>
      <rPr>
        <b val="true"/>
        <sz val="8"/>
        <rFont val="Arial"/>
        <family val="2"/>
        <charset val="204"/>
      </rPr>
      <t xml:space="preserve">AD 215 E09</t>
    </r>
    <r>
      <rPr>
        <sz val="8"/>
        <rFont val="Arial"/>
        <family val="2"/>
        <charset val="204"/>
      </rPr>
      <t xml:space="preserve"> (PBL9 Portier Basic 9 kW)</t>
    </r>
  </si>
  <si>
    <r>
      <rPr>
        <b val="true"/>
        <sz val="8"/>
        <rFont val="Arial"/>
        <family val="2"/>
        <charset val="204"/>
      </rPr>
      <t xml:space="preserve">AD 215 E14</t>
    </r>
    <r>
      <rPr>
        <sz val="8"/>
        <rFont val="Arial"/>
        <family val="2"/>
        <charset val="204"/>
      </rPr>
      <t xml:space="preserve"> (PBL14 Portier B 13.5 kW)</t>
    </r>
  </si>
  <si>
    <t xml:space="preserve">0/ 6,7 / 13,5</t>
  </si>
  <si>
    <t xml:space="preserve">PBD0 Portier Basic design</t>
  </si>
  <si>
    <t xml:space="preserve">950 / 1200</t>
  </si>
  <si>
    <t xml:space="preserve">Systemair</t>
  </si>
  <si>
    <t xml:space="preserve">PBD3  Portier Basic design 3kW</t>
  </si>
  <si>
    <t xml:space="preserve">PBD6  Portier Basic design 6kW</t>
  </si>
  <si>
    <t xml:space="preserve">PBD9 Portier Basic design 9kW</t>
  </si>
  <si>
    <t xml:space="preserve">PBDL0 Portier Basic design</t>
  </si>
  <si>
    <t xml:space="preserve">1200 / 1900</t>
  </si>
  <si>
    <t xml:space="preserve">PBDL9 Portier B design 9kW</t>
  </si>
  <si>
    <t xml:space="preserve">PBDL14 Portier B design 13.5kW</t>
  </si>
  <si>
    <t xml:space="preserve">максимальная высота установки  - 4 м.</t>
  </si>
  <si>
    <t xml:space="preserve">PG0 Portier Grand</t>
  </si>
  <si>
    <t xml:space="preserve">1200 / 2400</t>
  </si>
  <si>
    <t xml:space="preserve">Systemair корпус белый</t>
  </si>
  <si>
    <t xml:space="preserve">PG9 Portier Grand</t>
  </si>
  <si>
    <t xml:space="preserve">1300 / 2300</t>
  </si>
  <si>
    <t xml:space="preserve">PGL0 Portier Grand</t>
  </si>
  <si>
    <t xml:space="preserve">2400 / 3900</t>
  </si>
  <si>
    <t xml:space="preserve">PGL14 Portier Grand</t>
  </si>
  <si>
    <t xml:space="preserve">PGW Portier Grand</t>
  </si>
  <si>
    <t xml:space="preserve">до 33</t>
  </si>
  <si>
    <t xml:space="preserve">1000 / 2100</t>
  </si>
  <si>
    <t xml:space="preserve">PGLW Portier Grand</t>
  </si>
  <si>
    <t xml:space="preserve">до 31</t>
  </si>
  <si>
    <t xml:space="preserve">1700 / 3600</t>
  </si>
  <si>
    <t xml:space="preserve">PGWV Portier Grand</t>
  </si>
  <si>
    <t xml:space="preserve">900 / 1900</t>
  </si>
  <si>
    <t xml:space="preserve">PGLWV Portier Grand</t>
  </si>
  <si>
    <t xml:space="preserve">1200 / 2900</t>
  </si>
  <si>
    <t xml:space="preserve">PGD0 Portier Grand design</t>
  </si>
  <si>
    <t xml:space="preserve">Systemair корпус из нержавеющей стали</t>
  </si>
  <si>
    <t xml:space="preserve">PGD9 Portier Grand design</t>
  </si>
  <si>
    <t xml:space="preserve">PGDL0 Portier Grand design</t>
  </si>
  <si>
    <t xml:space="preserve">PGDL14 Portier Grand design</t>
  </si>
  <si>
    <t xml:space="preserve">PGDW Portier Grand design</t>
  </si>
  <si>
    <t xml:space="preserve">PGDLW Portier Grand design</t>
  </si>
  <si>
    <t xml:space="preserve">PGDWV Portier Grand design</t>
  </si>
  <si>
    <t xml:space="preserve">PGDLWV Portier Grand design</t>
  </si>
  <si>
    <r>
      <rPr>
        <b val="true"/>
        <sz val="8"/>
        <rFont val="Arial"/>
        <family val="2"/>
        <charset val="204"/>
      </rPr>
      <t xml:space="preserve">AC 301 </t>
    </r>
    <r>
      <rPr>
        <sz val="8"/>
        <rFont val="Arial"/>
        <family val="2"/>
        <charset val="204"/>
      </rPr>
      <t xml:space="preserve">(HD0 Air Curtain)</t>
    </r>
  </si>
  <si>
    <t xml:space="preserve">900 / 1800</t>
  </si>
  <si>
    <r>
      <rPr>
        <b val="true"/>
        <sz val="8"/>
        <rFont val="Arial"/>
        <family val="2"/>
        <charset val="204"/>
      </rPr>
      <t xml:space="preserve">AC 308</t>
    </r>
    <r>
      <rPr>
        <sz val="8"/>
        <rFont val="Arial"/>
        <family val="2"/>
        <charset val="204"/>
      </rPr>
      <t xml:space="preserve"> (HD8 Air Curtain)</t>
    </r>
  </si>
  <si>
    <t xml:space="preserve">0 / 4 / 8</t>
  </si>
  <si>
    <r>
      <rPr>
        <b val="true"/>
        <sz val="8"/>
        <rFont val="Arial"/>
        <family val="2"/>
        <charset val="204"/>
      </rPr>
      <t xml:space="preserve">AC 302</t>
    </r>
    <r>
      <rPr>
        <sz val="8"/>
        <rFont val="Arial"/>
        <family val="2"/>
        <charset val="204"/>
      </rPr>
      <t xml:space="preserve"> (HD0L Air Curtain)</t>
    </r>
  </si>
  <si>
    <t xml:space="preserve">1300 / 2700</t>
  </si>
  <si>
    <r>
      <rPr>
        <b val="true"/>
        <sz val="8"/>
        <rFont val="Arial"/>
        <family val="2"/>
        <charset val="204"/>
      </rPr>
      <t xml:space="preserve">AC 312</t>
    </r>
    <r>
      <rPr>
        <sz val="8"/>
        <rFont val="Arial"/>
        <family val="2"/>
        <charset val="204"/>
      </rPr>
      <t xml:space="preserve"> (HD12 Air Curtain)</t>
    </r>
  </si>
  <si>
    <t xml:space="preserve">0 / 6 / 12</t>
  </si>
  <si>
    <r>
      <rPr>
        <b val="true"/>
        <sz val="8"/>
        <rFont val="Arial"/>
        <family val="2"/>
        <charset val="204"/>
      </rPr>
      <t xml:space="preserve">WAC301</t>
    </r>
    <r>
      <rPr>
        <sz val="8"/>
        <rFont val="Arial"/>
        <family val="2"/>
        <charset val="204"/>
      </rPr>
      <t xml:space="preserve"> (HDW Air Curtain)</t>
    </r>
  </si>
  <si>
    <t xml:space="preserve">до</t>
  </si>
  <si>
    <t xml:space="preserve">800 / 1700</t>
  </si>
  <si>
    <r>
      <rPr>
        <b val="true"/>
        <sz val="8"/>
        <rFont val="Arial"/>
        <family val="2"/>
        <charset val="204"/>
      </rPr>
      <t xml:space="preserve">WAC301V</t>
    </r>
    <r>
      <rPr>
        <sz val="8"/>
        <rFont val="Arial"/>
        <family val="2"/>
        <charset val="204"/>
      </rPr>
      <t xml:space="preserve"> (HDWV Air Curtain)</t>
    </r>
  </si>
  <si>
    <r>
      <rPr>
        <b val="true"/>
        <sz val="8"/>
        <rFont val="Arial"/>
        <family val="2"/>
        <charset val="204"/>
      </rPr>
      <t xml:space="preserve">WAC302</t>
    </r>
    <r>
      <rPr>
        <sz val="8"/>
        <rFont val="Arial"/>
        <family val="2"/>
        <charset val="204"/>
      </rPr>
      <t xml:space="preserve"> (HDWL Air Curtain)</t>
    </r>
  </si>
  <si>
    <t xml:space="preserve">1200 / 2500</t>
  </si>
  <si>
    <r>
      <rPr>
        <b val="true"/>
        <sz val="8"/>
        <rFont val="Arial"/>
        <family val="2"/>
        <charset val="204"/>
      </rPr>
      <t xml:space="preserve">WAC302V</t>
    </r>
    <r>
      <rPr>
        <sz val="8"/>
        <rFont val="Arial"/>
        <family val="2"/>
        <charset val="204"/>
      </rPr>
      <t xml:space="preserve"> (HDWVL Air Curtain)</t>
    </r>
  </si>
  <si>
    <r>
      <rPr>
        <b val="true"/>
        <sz val="8"/>
        <rFont val="Arial"/>
        <family val="2"/>
        <charset val="204"/>
      </rPr>
      <t xml:space="preserve">AC401</t>
    </r>
    <r>
      <rPr>
        <sz val="8"/>
        <rFont val="Arial"/>
        <family val="2"/>
        <charset val="204"/>
      </rPr>
      <t xml:space="preserve"> (HF0)</t>
    </r>
  </si>
  <si>
    <t xml:space="preserve">1350 / 2700</t>
  </si>
  <si>
    <r>
      <rPr>
        <b val="true"/>
        <sz val="8"/>
        <rFont val="Arial"/>
        <family val="2"/>
        <charset val="204"/>
      </rPr>
      <t xml:space="preserve">AC412 (</t>
    </r>
    <r>
      <rPr>
        <sz val="8"/>
        <rFont val="Arial"/>
        <family val="2"/>
        <charset val="204"/>
      </rPr>
      <t xml:space="preserve">HF12)</t>
    </r>
  </si>
  <si>
    <t xml:space="preserve">0 / 12</t>
  </si>
  <si>
    <r>
      <rPr>
        <b val="true"/>
        <sz val="8"/>
        <rFont val="Arial"/>
        <family val="2"/>
        <charset val="204"/>
      </rPr>
      <t xml:space="preserve">AC402 (</t>
    </r>
    <r>
      <rPr>
        <sz val="8"/>
        <rFont val="Arial"/>
        <family val="2"/>
        <charset val="204"/>
      </rPr>
      <t xml:space="preserve">HFL0)</t>
    </r>
  </si>
  <si>
    <t xml:space="preserve">2250 / 4500</t>
  </si>
  <si>
    <r>
      <rPr>
        <b val="true"/>
        <sz val="8"/>
        <rFont val="Arial"/>
        <family val="2"/>
        <charset val="204"/>
      </rPr>
      <t xml:space="preserve">WAC401</t>
    </r>
    <r>
      <rPr>
        <sz val="8"/>
        <rFont val="Arial"/>
        <family val="2"/>
        <charset val="204"/>
      </rPr>
      <t xml:space="preserve"> (HFW)</t>
    </r>
  </si>
  <si>
    <t xml:space="preserve">1050 / 2400</t>
  </si>
  <si>
    <r>
      <rPr>
        <b val="true"/>
        <sz val="8"/>
        <rFont val="Arial"/>
        <family val="2"/>
        <charset val="204"/>
      </rPr>
      <t xml:space="preserve">WAC401V</t>
    </r>
    <r>
      <rPr>
        <sz val="8"/>
        <rFont val="Arial"/>
        <family val="2"/>
        <charset val="204"/>
      </rPr>
      <t xml:space="preserve"> (HFWV)</t>
    </r>
  </si>
  <si>
    <r>
      <rPr>
        <b val="true"/>
        <sz val="8"/>
        <rFont val="Arial"/>
        <family val="2"/>
        <charset val="204"/>
      </rPr>
      <t xml:space="preserve">WAC402</t>
    </r>
    <r>
      <rPr>
        <sz val="8"/>
        <rFont val="Arial"/>
        <family val="2"/>
        <charset val="204"/>
      </rPr>
      <t xml:space="preserve"> (HFLW)</t>
    </r>
  </si>
  <si>
    <t xml:space="preserve">1800 / 4000</t>
  </si>
  <si>
    <r>
      <rPr>
        <b val="true"/>
        <sz val="8"/>
        <rFont val="Arial"/>
        <family val="2"/>
        <charset val="204"/>
      </rPr>
      <t xml:space="preserve">WAC402V</t>
    </r>
    <r>
      <rPr>
        <sz val="8"/>
        <rFont val="Arial"/>
        <family val="2"/>
        <charset val="204"/>
      </rPr>
      <t xml:space="preserve"> (HFLWV)</t>
    </r>
  </si>
  <si>
    <t xml:space="preserve">максимальная высота установки  - 6 м.</t>
  </si>
  <si>
    <r>
      <rPr>
        <b val="true"/>
        <sz val="8"/>
        <rFont val="Arial"/>
        <family val="2"/>
        <charset val="204"/>
      </rPr>
      <t xml:space="preserve">AC501 </t>
    </r>
    <r>
      <rPr>
        <sz val="8"/>
        <rFont val="Arial"/>
        <family val="2"/>
        <charset val="204"/>
      </rPr>
      <t xml:space="preserve">(MTV41 Air curtain)</t>
    </r>
  </si>
  <si>
    <r>
      <rPr>
        <b val="true"/>
        <sz val="8"/>
        <rFont val="Arial"/>
        <family val="2"/>
        <charset val="204"/>
      </rPr>
      <t xml:space="preserve">AC502 </t>
    </r>
    <r>
      <rPr>
        <sz val="8"/>
        <rFont val="Arial"/>
        <family val="2"/>
        <charset val="204"/>
      </rPr>
      <t xml:space="preserve">(MTV61 Air curtain)</t>
    </r>
  </si>
  <si>
    <t xml:space="preserve">аксессуары</t>
  </si>
  <si>
    <r>
      <rPr>
        <b val="true"/>
        <sz val="8"/>
        <rFont val="Arial"/>
        <family val="2"/>
        <charset val="204"/>
      </rPr>
      <t xml:space="preserve">CB22</t>
    </r>
    <r>
      <rPr>
        <sz val="8"/>
        <rFont val="Arial"/>
        <family val="2"/>
        <charset val="204"/>
      </rPr>
      <t xml:space="preserve"> (MP22  Control Panel) </t>
    </r>
  </si>
  <si>
    <t xml:space="preserve">пульт управления для завес с электронагревательной секцией</t>
  </si>
  <si>
    <t xml:space="preserve">Frico </t>
  </si>
  <si>
    <r>
      <rPr>
        <b val="true"/>
        <sz val="8"/>
        <rFont val="Arial"/>
        <family val="2"/>
        <charset val="204"/>
      </rPr>
      <t xml:space="preserve">CB20</t>
    </r>
    <r>
      <rPr>
        <sz val="8"/>
        <rFont val="Arial"/>
        <family val="2"/>
        <charset val="204"/>
      </rPr>
      <t xml:space="preserve"> (MP20  Control Panel) </t>
    </r>
  </si>
  <si>
    <t xml:space="preserve">пульт управления для завес без электронагревательной секции</t>
  </si>
  <si>
    <r>
      <rPr>
        <b val="true"/>
        <sz val="8"/>
        <rFont val="Arial"/>
        <family val="2"/>
        <charset val="204"/>
      </rPr>
      <t xml:space="preserve">CB32</t>
    </r>
    <r>
      <rPr>
        <sz val="8"/>
        <rFont val="Arial"/>
        <family val="2"/>
        <charset val="204"/>
      </rPr>
      <t xml:space="preserve"> (MP32 Control panel) пульт управления</t>
    </r>
  </si>
  <si>
    <r>
      <rPr>
        <b val="true"/>
        <sz val="8"/>
        <rFont val="Arial"/>
        <family val="2"/>
        <charset val="204"/>
      </rPr>
      <t xml:space="preserve">CB30</t>
    </r>
    <r>
      <rPr>
        <sz val="8"/>
        <rFont val="Arial"/>
        <family val="2"/>
        <charset val="204"/>
      </rPr>
      <t xml:space="preserve"> (MP30 Control panel) </t>
    </r>
  </si>
  <si>
    <r>
      <rPr>
        <b val="true"/>
        <sz val="8"/>
        <rFont val="Arial"/>
        <family val="2"/>
        <charset val="204"/>
      </rPr>
      <t xml:space="preserve">ACR304</t>
    </r>
    <r>
      <rPr>
        <sz val="8"/>
        <rFont val="Arial"/>
        <family val="2"/>
        <charset val="204"/>
      </rPr>
      <t xml:space="preserve"> (HDR4)</t>
    </r>
  </si>
  <si>
    <t xml:space="preserve">4-х ск. регулятор скорости</t>
  </si>
  <si>
    <t xml:space="preserve">Frico для завес AC и WAC</t>
  </si>
  <si>
    <r>
      <rPr>
        <b val="true"/>
        <sz val="8"/>
        <rFont val="Arial"/>
        <family val="2"/>
        <charset val="204"/>
      </rPr>
      <t xml:space="preserve">RT12</t>
    </r>
    <r>
      <rPr>
        <sz val="8"/>
        <rFont val="Arial"/>
        <family val="2"/>
        <charset val="204"/>
      </rPr>
      <t xml:space="preserve"> (SR12) </t>
    </r>
  </si>
  <si>
    <t xml:space="preserve">Электронный термостат</t>
  </si>
  <si>
    <t xml:space="preserve">SIRe Advanced </t>
  </si>
  <si>
    <t xml:space="preserve">Система управления для завес серии РА</t>
  </si>
  <si>
    <t xml:space="preserve">SIRe Basic</t>
  </si>
  <si>
    <t xml:space="preserve">SIRe Competent</t>
  </si>
  <si>
    <r>
      <rPr>
        <b val="true"/>
        <sz val="8"/>
        <rFont val="Arial"/>
        <family val="2"/>
        <charset val="204"/>
      </rPr>
      <t xml:space="preserve">KRT2800</t>
    </r>
    <r>
      <rPr>
        <sz val="8"/>
        <rFont val="Arial"/>
        <family val="2"/>
        <charset val="204"/>
      </rPr>
      <t xml:space="preserve"> (SR122) Thermostat 2-ST Extern</t>
    </r>
  </si>
  <si>
    <t xml:space="preserve">тепловентиляторы с водяным теплообменником</t>
  </si>
  <si>
    <r>
      <rPr>
        <b val="true"/>
        <sz val="8"/>
        <rFont val="Arial"/>
        <family val="2"/>
        <charset val="204"/>
      </rPr>
      <t xml:space="preserve">SW12</t>
    </r>
    <r>
      <rPr>
        <sz val="8"/>
        <rFont val="Arial"/>
        <family val="2"/>
        <charset val="204"/>
      </rPr>
      <t xml:space="preserve"> (FHW12 Fan Heater)</t>
    </r>
  </si>
  <si>
    <t xml:space="preserve">123 / 17</t>
  </si>
  <si>
    <t xml:space="preserve">1080 / 1836</t>
  </si>
  <si>
    <r>
      <rPr>
        <b val="true"/>
        <sz val="8"/>
        <rFont val="Arial"/>
        <family val="2"/>
        <charset val="204"/>
      </rPr>
      <t xml:space="preserve">SW22</t>
    </r>
    <r>
      <rPr>
        <sz val="8"/>
        <rFont val="Arial"/>
        <family val="2"/>
        <charset val="204"/>
      </rPr>
      <t xml:space="preserve"> (FHW22 Fan Heater)</t>
    </r>
  </si>
  <si>
    <t xml:space="preserve">23 / 30</t>
  </si>
  <si>
    <r>
      <rPr>
        <b val="true"/>
        <sz val="8"/>
        <rFont val="Arial"/>
        <family val="2"/>
        <charset val="204"/>
      </rPr>
      <t xml:space="preserve">SW32</t>
    </r>
    <r>
      <rPr>
        <sz val="8"/>
        <rFont val="Arial"/>
        <family val="2"/>
        <charset val="204"/>
      </rPr>
      <t xml:space="preserve"> (FHW32 Fan Heater)</t>
    </r>
  </si>
  <si>
    <t xml:space="preserve">28 / 50</t>
  </si>
  <si>
    <r>
      <rPr>
        <b val="true"/>
        <sz val="8"/>
        <rFont val="Arial"/>
        <family val="2"/>
        <charset val="204"/>
      </rPr>
      <t xml:space="preserve">SW32</t>
    </r>
    <r>
      <rPr>
        <sz val="8"/>
        <rFont val="Arial"/>
        <family val="2"/>
        <charset val="204"/>
      </rPr>
      <t xml:space="preserve"> (FHW33 Fan Heater)</t>
    </r>
  </si>
  <si>
    <t xml:space="preserve">36 / 65</t>
  </si>
  <si>
    <r>
      <rPr>
        <b val="true"/>
        <sz val="8"/>
        <rFont val="Arial"/>
        <family val="2"/>
        <charset val="204"/>
      </rPr>
      <t xml:space="preserve">SWR2</t>
    </r>
    <r>
      <rPr>
        <sz val="8"/>
        <rFont val="Arial"/>
        <family val="2"/>
        <charset val="204"/>
      </rPr>
      <t xml:space="preserve"> </t>
    </r>
  </si>
  <si>
    <t xml:space="preserve">100/80/90</t>
  </si>
  <si>
    <t xml:space="preserve">Frico пульт 3-х ступенчатого управления до 6шт. для 12, 22</t>
  </si>
  <si>
    <t xml:space="preserve">RЕ3</t>
  </si>
  <si>
    <t xml:space="preserve">200/105/105</t>
  </si>
  <si>
    <t xml:space="preserve">Frico пульт 3-х ступенчатого управления одной 32, 33</t>
  </si>
  <si>
    <t xml:space="preserve">стационарные подпотолочные тепловентиляторы с водяным теплообменником</t>
  </si>
  <si>
    <t xml:space="preserve">FHC 10</t>
  </si>
  <si>
    <t xml:space="preserve">695/570/195</t>
  </si>
  <si>
    <t xml:space="preserve">до 50</t>
  </si>
  <si>
    <t xml:space="preserve">700 / 1100</t>
  </si>
  <si>
    <t xml:space="preserve">FHC 20 </t>
  </si>
  <si>
    <t xml:space="preserve">895/620/195</t>
  </si>
  <si>
    <t xml:space="preserve">1300 / 2000</t>
  </si>
  <si>
    <t xml:space="preserve">FHC 40 </t>
  </si>
  <si>
    <t xml:space="preserve">1062/700/290</t>
  </si>
  <si>
    <t xml:space="preserve">до 51</t>
  </si>
  <si>
    <t xml:space="preserve">2500 /3900</t>
  </si>
  <si>
    <t xml:space="preserve">тепловентиляторы электрические</t>
  </si>
  <si>
    <t xml:space="preserve">P21 </t>
  </si>
  <si>
    <t xml:space="preserve">285/340/405</t>
  </si>
  <si>
    <t xml:space="preserve">P31</t>
  </si>
  <si>
    <t xml:space="preserve">P33</t>
  </si>
  <si>
    <t xml:space="preserve">P53</t>
  </si>
  <si>
    <t xml:space="preserve">P93</t>
  </si>
  <si>
    <t xml:space="preserve">345/410/490</t>
  </si>
  <si>
    <t xml:space="preserve">P153</t>
  </si>
  <si>
    <t xml:space="preserve">415/500/525</t>
  </si>
  <si>
    <t xml:space="preserve">P203</t>
  </si>
  <si>
    <t xml:space="preserve">630/568/594</t>
  </si>
  <si>
    <t xml:space="preserve">1900 / 2600</t>
  </si>
  <si>
    <t xml:space="preserve">P303</t>
  </si>
  <si>
    <t xml:space="preserve">Характеристика</t>
  </si>
  <si>
    <t xml:space="preserve">Мощность</t>
  </si>
  <si>
    <t xml:space="preserve">Напряжение</t>
  </si>
  <si>
    <t xml:space="preserve">относительно </t>
  </si>
  <si>
    <t xml:space="preserve">Цена Дилер</t>
  </si>
  <si>
    <t xml:space="preserve">Цена Розница</t>
  </si>
  <si>
    <t xml:space="preserve">W</t>
  </si>
  <si>
    <t xml:space="preserve">V</t>
  </si>
  <si>
    <t xml:space="preserve">цен 2010-2011</t>
  </si>
  <si>
    <t xml:space="preserve">EUR</t>
  </si>
  <si>
    <t xml:space="preserve">Инфракрасные молдинги (защита оконных проемов от сквозняков) Thermoplus</t>
  </si>
  <si>
    <t xml:space="preserve">Класс защиты IP 20 - для сухих помещений</t>
  </si>
  <si>
    <t xml:space="preserve">EC 45021</t>
  </si>
  <si>
    <t xml:space="preserve">230~</t>
  </si>
  <si>
    <t xml:space="preserve">EC 45031</t>
  </si>
  <si>
    <t xml:space="preserve">400~</t>
  </si>
  <si>
    <t xml:space="preserve">EC 60021</t>
  </si>
  <si>
    <t xml:space="preserve">EC 60031</t>
  </si>
  <si>
    <t xml:space="preserve">EC 75021</t>
  </si>
  <si>
    <t xml:space="preserve">EC 75031</t>
  </si>
  <si>
    <t xml:space="preserve">EC 90021</t>
  </si>
  <si>
    <t xml:space="preserve">EC 90031</t>
  </si>
  <si>
    <t xml:space="preserve">Класс защиты IP 44</t>
  </si>
  <si>
    <t xml:space="preserve">ECV 30021</t>
  </si>
  <si>
    <t xml:space="preserve">ECV 55021</t>
  </si>
  <si>
    <t xml:space="preserve">ECV 55031</t>
  </si>
  <si>
    <t xml:space="preserve">ECV 70021</t>
  </si>
  <si>
    <t xml:space="preserve">ECV 70031</t>
  </si>
  <si>
    <t xml:space="preserve">Класс защиты IP 44, для влажных помещений. С таймером, выключателем, лампочкой-индикатором.</t>
  </si>
  <si>
    <t xml:space="preserve">ECVT 30021</t>
  </si>
  <si>
    <t xml:space="preserve">ECVT 55021</t>
  </si>
  <si>
    <t xml:space="preserve">ECVT 55031</t>
  </si>
  <si>
    <t xml:space="preserve">ECVT 70021</t>
  </si>
  <si>
    <t xml:space="preserve">ECVT 70031</t>
  </si>
  <si>
    <t xml:space="preserve">Инфракрасные обогреватели (высота потолков до 4м) Elztrip EZ</t>
  </si>
  <si>
    <t xml:space="preserve">С одной фиксированной панелью</t>
  </si>
  <si>
    <t xml:space="preserve">EZ 106</t>
  </si>
  <si>
    <t xml:space="preserve">EZ 111</t>
  </si>
  <si>
    <t xml:space="preserve">EZ 115</t>
  </si>
  <si>
    <t xml:space="preserve">С двумя фиксированными панелями</t>
  </si>
  <si>
    <t xml:space="preserve">EZ208</t>
  </si>
  <si>
    <t xml:space="preserve">EZ212</t>
  </si>
  <si>
    <t xml:space="preserve">EZ217</t>
  </si>
  <si>
    <t xml:space="preserve">EZ222</t>
  </si>
  <si>
    <t xml:space="preserve">С тремя фиксированными панелями</t>
  </si>
  <si>
    <t xml:space="preserve">EZ336</t>
  </si>
  <si>
    <t xml:space="preserve">230~/400 3~</t>
  </si>
  <si>
    <t xml:space="preserve">EZ345</t>
  </si>
  <si>
    <t xml:space="preserve">2303~/4003~</t>
  </si>
  <si>
    <t xml:space="preserve">EZF</t>
  </si>
  <si>
    <t xml:space="preserve">EZF42</t>
  </si>
  <si>
    <t xml:space="preserve">Универсальный инфракрасный обогреватель CIR</t>
  </si>
  <si>
    <t xml:space="preserve">Без шнурового выключателя</t>
  </si>
  <si>
    <t xml:space="preserve">CIR 10521</t>
  </si>
  <si>
    <t xml:space="preserve">CIR 11021</t>
  </si>
  <si>
    <t xml:space="preserve">CIR 11031</t>
  </si>
  <si>
    <t xml:space="preserve">400 2~</t>
  </si>
  <si>
    <t xml:space="preserve">CIR 11521</t>
  </si>
  <si>
    <t xml:space="preserve">CIR 11531</t>
  </si>
  <si>
    <t xml:space="preserve">CIR 12021</t>
  </si>
  <si>
    <t xml:space="preserve">CIR 12031</t>
  </si>
  <si>
    <t xml:space="preserve">Со шнуровым выключателем</t>
  </si>
  <si>
    <t xml:space="preserve">CIR 20521</t>
  </si>
  <si>
    <t xml:space="preserve">CIR 21021</t>
  </si>
  <si>
    <t xml:space="preserve">CIR 21031</t>
  </si>
  <si>
    <t xml:space="preserve">CIR 21531</t>
  </si>
  <si>
    <t xml:space="preserve">CIR 22031</t>
  </si>
  <si>
    <t xml:space="preserve">Галогеновый инфракрасный обогреватель ( для открытых площадок)  IH</t>
  </si>
  <si>
    <t xml:space="preserve">IHW10</t>
  </si>
  <si>
    <t xml:space="preserve">230V~</t>
  </si>
  <si>
    <t xml:space="preserve">IHW15</t>
  </si>
  <si>
    <t xml:space="preserve">IHW20</t>
  </si>
  <si>
    <t xml:space="preserve">под запрос</t>
  </si>
  <si>
    <t xml:space="preserve">IHF10</t>
  </si>
  <si>
    <t xml:space="preserve">IHF15</t>
  </si>
  <si>
    <t xml:space="preserve">IHF20</t>
  </si>
  <si>
    <t xml:space="preserve">Галогеновый инфракрасный обогреватель ( для зонального обогрева больших помещений) IRCF</t>
  </si>
  <si>
    <t xml:space="preserve">IRCF1500</t>
  </si>
  <si>
    <t xml:space="preserve">Класс защиты IP20</t>
  </si>
  <si>
    <t xml:space="preserve">IRCF3000</t>
  </si>
  <si>
    <t xml:space="preserve">Галогеновый ламповый обогреватель  (с высокой интенсивностью излючения) ELIR</t>
  </si>
  <si>
    <t xml:space="preserve">Класс защиты IP65</t>
  </si>
  <si>
    <t xml:space="preserve">ELIR12</t>
  </si>
  <si>
    <t xml:space="preserve">Промышленный инфракрасный обогреватель (для помещений с высокими потолками) IR</t>
  </si>
  <si>
    <t xml:space="preserve">Класс защиты IP44</t>
  </si>
  <si>
    <t xml:space="preserve">IR 3000</t>
  </si>
  <si>
    <t xml:space="preserve">400 3~</t>
  </si>
  <si>
    <t xml:space="preserve">IR 4500</t>
  </si>
  <si>
    <t xml:space="preserve">IR 6000</t>
  </si>
  <si>
    <t xml:space="preserve">Потолочные кассеты HP</t>
  </si>
  <si>
    <t xml:space="preserve">Класс защиты IP 20, для установки в подвесной потолок</t>
  </si>
  <si>
    <t xml:space="preserve">HP300</t>
  </si>
  <si>
    <t xml:space="preserve">HP600</t>
  </si>
  <si>
    <t xml:space="preserve">Класс защиты IP 55, с монтажными скобами крепления к потолку</t>
  </si>
  <si>
    <t xml:space="preserve">HP305</t>
  </si>
  <si>
    <t xml:space="preserve">HP605</t>
  </si>
  <si>
    <t xml:space="preserve">Инфракрасные панели с подводом горячей воды Comfort SZ</t>
  </si>
  <si>
    <t xml:space="preserve">Давление</t>
  </si>
  <si>
    <t xml:space="preserve">Ценообразование</t>
  </si>
  <si>
    <t xml:space="preserve">Панель с двумя трубами, max 100 degr. 300mm</t>
  </si>
  <si>
    <t xml:space="preserve">SZ 23</t>
  </si>
  <si>
    <t xml:space="preserve">10 bar</t>
  </si>
  <si>
    <t xml:space="preserve">евро/метр</t>
  </si>
  <si>
    <t xml:space="preserve">-600mm</t>
  </si>
  <si>
    <t xml:space="preserve">SZ 26</t>
  </si>
  <si>
    <t xml:space="preserve">-900mm</t>
  </si>
  <si>
    <t xml:space="preserve">SZ 29</t>
  </si>
  <si>
    <t xml:space="preserve">Панель с двумя трубами, max 200 degr. 300mm</t>
  </si>
  <si>
    <t xml:space="preserve">SZ 23SP</t>
  </si>
  <si>
    <t xml:space="preserve">18 bar</t>
  </si>
  <si>
    <t xml:space="preserve">SZ 26SP</t>
  </si>
  <si>
    <t xml:space="preserve">SZ 29SP</t>
  </si>
  <si>
    <t xml:space="preserve">Панель с тремя трубами, max 100 degr. 300mm</t>
  </si>
  <si>
    <t xml:space="preserve">SZ 33</t>
  </si>
  <si>
    <t xml:space="preserve">SZ 36</t>
  </si>
  <si>
    <t xml:space="preserve">SZ 39</t>
  </si>
  <si>
    <t xml:space="preserve">Панель с тремя трубами, max 200 degr. 300mm</t>
  </si>
  <si>
    <t xml:space="preserve">SZ 33SP</t>
  </si>
  <si>
    <t xml:space="preserve">SZ 36SP</t>
  </si>
  <si>
    <t xml:space="preserve">SZ 39SP</t>
  </si>
  <si>
    <t xml:space="preserve">Панель с двумя трубами, max 100 degr. 1200mm</t>
  </si>
  <si>
    <t xml:space="preserve">SZ212</t>
  </si>
  <si>
    <t xml:space="preserve">Панель с двумя трубами, max 200 degr. 1200mm</t>
  </si>
  <si>
    <t xml:space="preserve">SZ212SP</t>
  </si>
  <si>
    <t xml:space="preserve">Панель с тремя трубами, max 100 degr. 1200mm</t>
  </si>
  <si>
    <t xml:space="preserve">SZ312</t>
  </si>
  <si>
    <t xml:space="preserve">Панель с тремя трубами, max 200 degr. 1200mm</t>
  </si>
  <si>
    <t xml:space="preserve">SZ312SP</t>
  </si>
  <si>
    <t xml:space="preserve">Инфракрасные панели с подводом горячей воды Comfort SZR</t>
  </si>
  <si>
    <t xml:space="preserve">Кассеты в подвесной потолок, l=1,2м</t>
  </si>
  <si>
    <t xml:space="preserve">SZR120</t>
  </si>
  <si>
    <t xml:space="preserve">евро/шт.</t>
  </si>
  <si>
    <t xml:space="preserve">1,8м</t>
  </si>
  <si>
    <t xml:space="preserve">SZR180</t>
  </si>
  <si>
    <t xml:space="preserve">2,4м</t>
  </si>
  <si>
    <t xml:space="preserve">SZR240</t>
  </si>
  <si>
    <t xml:space="preserve">3,0м</t>
  </si>
  <si>
    <t xml:space="preserve">SZR300</t>
  </si>
  <si>
    <t xml:space="preserve">Кассеты в подвесной потолок, l=1,2м, без соединений</t>
  </si>
  <si>
    <t xml:space="preserve">SZRC120</t>
  </si>
  <si>
    <t xml:space="preserve">1,8м, без соединений</t>
  </si>
  <si>
    <t xml:space="preserve">SZRC180</t>
  </si>
  <si>
    <t xml:space="preserve">2,4м, без соединений</t>
  </si>
  <si>
    <t xml:space="preserve">SZRC240</t>
  </si>
  <si>
    <t xml:space="preserve">3,0м, без соединений</t>
  </si>
  <si>
    <t xml:space="preserve">SZRC300</t>
  </si>
  <si>
    <t xml:space="preserve">Панель со свободной подвеской, l=0,6м</t>
  </si>
  <si>
    <t xml:space="preserve">SZRN60</t>
  </si>
  <si>
    <t xml:space="preserve">1,2м</t>
  </si>
  <si>
    <t xml:space="preserve">SZRN120</t>
  </si>
  <si>
    <t xml:space="preserve">Дополнения к SZ</t>
  </si>
  <si>
    <t xml:space="preserve">Одна панельная линия состоит из двух насадок, входа/выхода, промежуточных панельных секций </t>
  </si>
  <si>
    <t xml:space="preserve">Стоимость насадок включена в цены</t>
  </si>
  <si>
    <t xml:space="preserve">Дополнительно оплачиваются</t>
  </si>
  <si>
    <t xml:space="preserve">Для каждой панельной линии короче 18 метров, расчет цены производится с помощью повышающего коефициента по принципу:</t>
  </si>
  <si>
    <t xml:space="preserve">Длина (м) каждой панельной линии                                       </t>
  </si>
  <si>
    <t xml:space="preserve">0-4</t>
  </si>
  <si>
    <t xml:space="preserve">6 - 8</t>
  </si>
  <si>
    <t xml:space="preserve">10 -12</t>
  </si>
  <si>
    <t xml:space="preserve">Повышающих коеффициент</t>
  </si>
  <si>
    <t xml:space="preserve">Товар</t>
  </si>
  <si>
    <t xml:space="preserve">Розничная цена $</t>
  </si>
  <si>
    <t xml:space="preserve">Акция $</t>
  </si>
  <si>
    <t xml:space="preserve">ВЕНТИЛЯЦИЯ</t>
  </si>
  <si>
    <t xml:space="preserve">ЛИССАНТ</t>
  </si>
  <si>
    <t xml:space="preserve">ВКП</t>
  </si>
  <si>
    <t xml:space="preserve">ВКП 40-20-4E (220В)</t>
  </si>
  <si>
    <t xml:space="preserve">ВКП 50-25-4Е (220В)</t>
  </si>
  <si>
    <t xml:space="preserve">ВКП 50-30-4Е (220)</t>
  </si>
  <si>
    <t xml:space="preserve">ВКП 60-30-4Е  (220В)</t>
  </si>
  <si>
    <t xml:space="preserve">ВКП 60-35-4 (380В)</t>
  </si>
  <si>
    <t xml:space="preserve">ВКП 70-40-6 (380В)</t>
  </si>
  <si>
    <t xml:space="preserve">ТЕПЛОМАШ</t>
  </si>
  <si>
    <t xml:space="preserve">Вентилятори,USD</t>
  </si>
  <si>
    <t xml:space="preserve">ВКК-250</t>
  </si>
  <si>
    <t xml:space="preserve">ВО-2.5</t>
  </si>
  <si>
    <t xml:space="preserve">ВО-3.0</t>
  </si>
  <si>
    <t xml:space="preserve">ВО-5</t>
  </si>
  <si>
    <t xml:space="preserve">Водяні завіси</t>
  </si>
  <si>
    <t xml:space="preserve">КЭВ-20П211W (1/2,5м)</t>
  </si>
  <si>
    <t xml:space="preserve">КЭВ-60П314W (2/3м)</t>
  </si>
  <si>
    <t xml:space="preserve">КЭВ-98П412W (2/5м)</t>
  </si>
  <si>
    <t xml:space="preserve">Електричні завіси</t>
  </si>
  <si>
    <t xml:space="preserve">КЭВ-9П202Е (1,5/2,5м)</t>
  </si>
  <si>
    <t xml:space="preserve">Тепловентилятори</t>
  </si>
  <si>
    <t xml:space="preserve">КЭВ-40Т3,5 W3</t>
  </si>
  <si>
    <t xml:space="preserve">КЭВ-60T2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"/>
    <numFmt numFmtId="167" formatCode="#,##0_р_."/>
    <numFmt numFmtId="168" formatCode="@"/>
    <numFmt numFmtId="169" formatCode="0.00;[RED]0.00"/>
    <numFmt numFmtId="170" formatCode="#,##0"/>
    <numFmt numFmtId="171" formatCode="#,##0.00"/>
    <numFmt numFmtId="172" formatCode="#,##0.000"/>
    <numFmt numFmtId="173" formatCode="_-* #,##0.00_р_._-;\-* #,##0.00_р_._-;_-* \-??_р_._-;_-@_-"/>
    <numFmt numFmtId="174" formatCode="_-* #,##0.0\ _k_r_-;\-* #,##0.0\ _k_r_-;_-* \-??\ _k_r_-;_-@_-"/>
    <numFmt numFmtId="175" formatCode="0"/>
    <numFmt numFmtId="176" formatCode="0.0%"/>
    <numFmt numFmtId="177" formatCode="#,##0_ ;\-#,##0\ "/>
    <numFmt numFmtId="178" formatCode="_-[$€-2]\ * #,##0_-;\-[$€-2]\ * #,##0_-;_-[$€-2]\ * \-_-;_-@_-"/>
    <numFmt numFmtId="179" formatCode="_-* #,##0\ _k_r_-;\-* #,##0\ _k_r_-;_-* \-??\ _k_r_-;_-@_-"/>
  </numFmts>
  <fonts count="1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186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800080"/>
      <name val="Calibri"/>
      <family val="2"/>
      <charset val="186"/>
    </font>
    <font>
      <b val="true"/>
      <sz val="10"/>
      <color rgb="FFFF99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color rgb="FF333399"/>
      <name val="Calibri"/>
      <family val="2"/>
      <charset val="186"/>
    </font>
    <font>
      <sz val="10"/>
      <color rgb="FFFF9900"/>
      <name val="Calibri"/>
      <family val="2"/>
      <charset val="186"/>
    </font>
    <font>
      <sz val="10"/>
      <color rgb="FF993300"/>
      <name val="Calibri"/>
      <family val="2"/>
      <charset val="186"/>
    </font>
    <font>
      <b val="true"/>
      <sz val="10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4"/>
      <color rgb="FF0000FF"/>
      <name val="Arial Cyr"/>
      <family val="0"/>
      <charset val="204"/>
    </font>
    <font>
      <sz val="24"/>
      <color rgb="FF0000FF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36"/>
      <name val="Times New Roman"/>
      <family val="1"/>
      <charset val="204"/>
    </font>
    <font>
      <sz val="48"/>
      <color rgb="FFFF0000"/>
      <name val="Times New Roman"/>
      <family val="1"/>
      <charset val="204"/>
    </font>
    <font>
      <sz val="48"/>
      <color rgb="FF0000FF"/>
      <name val="Times New Roman"/>
      <family val="1"/>
      <charset val="204"/>
    </font>
    <font>
      <b val="true"/>
      <sz val="40"/>
      <color rgb="FF0000FF"/>
      <name val="Times New Roman"/>
      <family val="1"/>
      <charset val="204"/>
    </font>
    <font>
      <b val="true"/>
      <sz val="48"/>
      <color rgb="FFFF6600"/>
      <name val="Arial Cyr"/>
      <family val="0"/>
      <charset val="204"/>
    </font>
    <font>
      <sz val="12"/>
      <color rgb="FFFF66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8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24"/>
      <color rgb="FF000080"/>
      <name val="Times New Roman"/>
      <family val="1"/>
    </font>
    <font>
      <b val="true"/>
      <sz val="11"/>
      <color rgb="FF00008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10"/>
      <color rgb="FFFFFF0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9"/>
      <color rgb="FF00008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1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name val="Arial Cyr"/>
      <family val="0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FFFF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4"/>
      <color rgb="FF3366FF"/>
      <name val="Calibri"/>
      <family val="0"/>
    </font>
    <font>
      <b val="true"/>
      <i val="true"/>
      <sz val="30"/>
      <color rgb="FF3366FF"/>
      <name val="Calibri"/>
      <family val="0"/>
    </font>
    <font>
      <b val="true"/>
      <i val="true"/>
      <sz val="16"/>
      <color rgb="FF3366FF"/>
      <name val="Calibri"/>
      <family val="0"/>
    </font>
    <font>
      <b val="true"/>
      <i val="true"/>
      <sz val="14"/>
      <color rgb="FF99CC00"/>
      <name val="Calibri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Calibri"/>
      <family val="2"/>
    </font>
    <font>
      <sz val="12"/>
      <color rgb="FFFFFFFF"/>
      <name val="Calibri"/>
      <family val="2"/>
      <charset val="204"/>
    </font>
    <font>
      <b val="true"/>
      <sz val="16"/>
      <color rgb="FFFFFFFF"/>
      <name val="Arial"/>
      <family val="2"/>
    </font>
    <font>
      <b val="true"/>
      <sz val="11"/>
      <color rgb="FF0000FF"/>
      <name val="Calibri"/>
      <family val="2"/>
      <charset val="204"/>
    </font>
    <font>
      <b val="true"/>
      <sz val="14"/>
      <color rgb="FFFFFFFF"/>
      <name val="Arial"/>
      <family val="2"/>
      <charset val="204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0000FF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3366FF"/>
      <name val="Calibri"/>
      <family val="2"/>
    </font>
    <font>
      <b val="true"/>
      <sz val="14"/>
      <color rgb="FF00FF00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6"/>
      <color rgb="FF0066CC"/>
      <name val="Arial"/>
      <family val="2"/>
    </font>
    <font>
      <b val="true"/>
      <sz val="16"/>
      <color rgb="FF00FF00"/>
      <name val="Arial"/>
      <family val="2"/>
    </font>
    <font>
      <b val="true"/>
      <sz val="12"/>
      <name val="Arial"/>
      <family val="2"/>
      <charset val="204"/>
    </font>
    <font>
      <sz val="12"/>
      <color rgb="FFFFFFFF"/>
      <name val="Arial"/>
      <family val="2"/>
    </font>
    <font>
      <b val="true"/>
      <sz val="14"/>
      <color rgb="FF3366FF"/>
      <name val="Calibri"/>
      <family val="2"/>
      <charset val="204"/>
    </font>
    <font>
      <b val="true"/>
      <sz val="16"/>
      <color rgb="FFFF0000"/>
      <name val="Arial"/>
      <family val="2"/>
      <charset val="204"/>
    </font>
    <font>
      <sz val="14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7F7F7F"/>
        <bgColor rgb="FF808080"/>
      </patternFill>
    </fill>
    <fill>
      <patternFill patternType="solid">
        <fgColor rgb="FF00FFFF"/>
        <bgColor rgb="FF00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20" borderId="8" applyFont="true" applyBorder="true" applyAlignment="false" applyProtection="false"/>
    <xf numFmtId="164" fontId="26" fillId="20" borderId="1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2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25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5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27" borderId="4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27" borderId="4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0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27" borderId="6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0" fillId="28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0" fillId="0" borderId="6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0" borderId="1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6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0" borderId="6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3" fillId="0" borderId="3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3" fillId="0" borderId="5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0" fillId="28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25" borderId="0" xfId="10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8" fillId="2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8" fillId="2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8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0" fillId="22" borderId="6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0" fillId="22" borderId="6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3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5" fillId="22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6" fillId="2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1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1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20" fillId="26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21" fillId="26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21" fillId="2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7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1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21" fillId="26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7" fillId="2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1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20" fillId="26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24" fillId="26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20" fillId="2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24" fillId="2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20" fillId="26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24" fillId="26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6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1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1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29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3 37" xfId="48"/>
    <cellStyle name="60% - Accent3_Вентиляторы" xfId="49"/>
    <cellStyle name="60% - Accent4" xfId="50"/>
    <cellStyle name="60% - Accent5" xfId="51"/>
    <cellStyle name="60% - Accent6" xfId="52"/>
    <cellStyle name="60% - Акцент1" xfId="53"/>
    <cellStyle name="60% - Акцент2" xfId="54"/>
    <cellStyle name="60% - Акцент3" xfId="55"/>
    <cellStyle name="60% - Акцент4" xfId="56"/>
    <cellStyle name="60% - Акцент5" xfId="57"/>
    <cellStyle name="60% - Акцент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_Book4" xfId="77"/>
    <cellStyle name="Note 1" xfId="78"/>
    <cellStyle name="Output" xfId="79"/>
    <cellStyle name="Title" xfId="80"/>
    <cellStyle name="Total" xfId="81"/>
    <cellStyle name="Warning Text" xfId="82"/>
    <cellStyle name="Акцент1" xfId="83"/>
    <cellStyle name="Акцент2" xfId="84"/>
    <cellStyle name="Акцент3" xfId="85"/>
    <cellStyle name="Акцент4" xfId="86"/>
    <cellStyle name="Акцент5" xfId="87"/>
    <cellStyle name="Акцент6" xfId="88"/>
    <cellStyle name="Ввод " xfId="89"/>
    <cellStyle name="Вывод" xfId="90"/>
    <cellStyle name="Вычисление" xfId="91"/>
    <cellStyle name="Заголовок 1" xfId="92"/>
    <cellStyle name="Заголовок 2" xfId="93"/>
    <cellStyle name="Заголовок 3" xfId="94"/>
    <cellStyle name="Заголовок 4" xfId="95"/>
    <cellStyle name="Итог" xfId="96"/>
    <cellStyle name="Контрольная ячейка" xfId="97"/>
    <cellStyle name="Название" xfId="98"/>
    <cellStyle name="Нейтральный" xfId="99"/>
    <cellStyle name="Обычный 2 2" xfId="100"/>
    <cellStyle name="Обычный 3" xfId="101"/>
    <cellStyle name="Обычный_Копия McQuay_Розница Украина 251110г Поддубный" xfId="102"/>
    <cellStyle name="Обычный_Лист1" xfId="103"/>
    <cellStyle name="Плохой" xfId="104"/>
    <cellStyle name="Пояснение" xfId="105"/>
    <cellStyle name="Примечание" xfId="106"/>
    <cellStyle name="Связанная ячейка" xfId="107"/>
    <cellStyle name="Текст предупреждения" xfId="108"/>
    <cellStyle name="Хороший" xfId="109"/>
    <cellStyle name="*unknown*" xfId="20" builtinId="8"/>
  </cellStyles>
  <dxfs count="8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image" Target="../media/image13.png"/><Relationship Id="rId16" Type="http://schemas.openxmlformats.org/officeDocument/2006/relationships/image" Target="../media/image9.png"/><Relationship Id="rId17" Type="http://schemas.openxmlformats.org/officeDocument/2006/relationships/image" Target="../media/image11.png"/><Relationship Id="rId18" Type="http://schemas.openxmlformats.org/officeDocument/2006/relationships/image" Target="../media/image8.wmf"/><Relationship Id="rId19" Type="http://schemas.openxmlformats.org/officeDocument/2006/relationships/image" Target="../media/image19.png"/><Relationship Id="rId20" Type="http://schemas.openxmlformats.org/officeDocument/2006/relationships/image" Target="../media/image14.png"/><Relationship Id="rId21" Type="http://schemas.openxmlformats.org/officeDocument/2006/relationships/image" Target="../media/image13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17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5.png"/><Relationship Id="rId31" Type="http://schemas.openxmlformats.org/officeDocument/2006/relationships/image" Target="../media/image26.png"/><Relationship Id="rId32" Type="http://schemas.openxmlformats.org/officeDocument/2006/relationships/image" Target="../media/image17.png"/><Relationship Id="rId33" Type="http://schemas.openxmlformats.org/officeDocument/2006/relationships/image" Target="../media/image27.png"/><Relationship Id="rId34" Type="http://schemas.openxmlformats.org/officeDocument/2006/relationships/image" Target="../media/image28.png"/><Relationship Id="rId35" Type="http://schemas.openxmlformats.org/officeDocument/2006/relationships/image" Target="../media/image28.png"/><Relationship Id="rId36" Type="http://schemas.openxmlformats.org/officeDocument/2006/relationships/image" Target="../media/image11.png"/><Relationship Id="rId37" Type="http://schemas.openxmlformats.org/officeDocument/2006/relationships/image" Target="../media/image12.png"/><Relationship Id="rId38" Type="http://schemas.openxmlformats.org/officeDocument/2006/relationships/image" Target="../media/image18.png"/><Relationship Id="rId39" Type="http://schemas.openxmlformats.org/officeDocument/2006/relationships/image" Target="../media/image29.png"/><Relationship Id="rId40" Type="http://schemas.openxmlformats.org/officeDocument/2006/relationships/image" Target="../media/image6.wmf"/><Relationship Id="rId41" Type="http://schemas.openxmlformats.org/officeDocument/2006/relationships/image" Target="../media/image11.png"/><Relationship Id="rId42" Type="http://schemas.openxmlformats.org/officeDocument/2006/relationships/image" Target="../media/image14.png"/><Relationship Id="rId43" Type="http://schemas.openxmlformats.org/officeDocument/2006/relationships/image" Target="../media/image30.png"/><Relationship Id="rId44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0600</xdr:colOff>
      <xdr:row>6</xdr:row>
      <xdr:rowOff>608400</xdr:rowOff>
    </xdr:from>
    <xdr:to>
      <xdr:col>1</xdr:col>
      <xdr:colOff>2864160</xdr:colOff>
      <xdr:row>9</xdr:row>
      <xdr:rowOff>8640</xdr:rowOff>
    </xdr:to>
    <xdr:pic>
      <xdr:nvPicPr>
        <xdr:cNvPr id="0" name="Picture 1" descr="_x0008_Ny logo2                                                       00024F2B&#10;Classic HD                     B8742710:"/>
        <xdr:cNvPicPr/>
      </xdr:nvPicPr>
      <xdr:blipFill>
        <a:blip r:embed="rId1"/>
        <a:stretch/>
      </xdr:blipFill>
      <xdr:spPr>
        <a:xfrm>
          <a:off x="2547720" y="2608560"/>
          <a:ext cx="1483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7</xdr:row>
      <xdr:rowOff>19080</xdr:rowOff>
    </xdr:from>
    <xdr:to>
      <xdr:col>1</xdr:col>
      <xdr:colOff>617760</xdr:colOff>
      <xdr:row>9</xdr:row>
      <xdr:rowOff>113400</xdr:rowOff>
    </xdr:to>
    <xdr:pic>
      <xdr:nvPicPr>
        <xdr:cNvPr id="1" name="Picture 480" descr=""/>
        <xdr:cNvPicPr/>
      </xdr:nvPicPr>
      <xdr:blipFill>
        <a:blip r:embed="rId2"/>
        <a:stretch/>
      </xdr:blipFill>
      <xdr:spPr>
        <a:xfrm>
          <a:off x="171000" y="2676600"/>
          <a:ext cx="16138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1520</xdr:colOff>
      <xdr:row>7</xdr:row>
      <xdr:rowOff>9000</xdr:rowOff>
    </xdr:from>
    <xdr:to>
      <xdr:col>1</xdr:col>
      <xdr:colOff>4768920</xdr:colOff>
      <xdr:row>9</xdr:row>
      <xdr:rowOff>190440</xdr:rowOff>
    </xdr:to>
    <xdr:pic>
      <xdr:nvPicPr>
        <xdr:cNvPr id="2" name="Picture 485" descr=""/>
        <xdr:cNvPicPr/>
      </xdr:nvPicPr>
      <xdr:blipFill>
        <a:blip r:embed="rId3"/>
        <a:stretch/>
      </xdr:blipFill>
      <xdr:spPr>
        <a:xfrm>
          <a:off x="4508640" y="2666520"/>
          <a:ext cx="14274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</xdr:row>
      <xdr:rowOff>132840</xdr:rowOff>
    </xdr:from>
    <xdr:to>
      <xdr:col>1</xdr:col>
      <xdr:colOff>3135600</xdr:colOff>
      <xdr:row>10</xdr:row>
      <xdr:rowOff>133560</xdr:rowOff>
    </xdr:to>
    <xdr:pic>
      <xdr:nvPicPr>
        <xdr:cNvPr id="3" name="Picture 486" descr=""/>
        <xdr:cNvPicPr/>
      </xdr:nvPicPr>
      <xdr:blipFill>
        <a:blip r:embed="rId4"/>
        <a:stretch/>
      </xdr:blipFill>
      <xdr:spPr>
        <a:xfrm>
          <a:off x="1499400" y="3409560"/>
          <a:ext cx="28033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5</xdr:row>
      <xdr:rowOff>123840</xdr:rowOff>
    </xdr:from>
    <xdr:to>
      <xdr:col>2</xdr:col>
      <xdr:colOff>593640</xdr:colOff>
      <xdr:row>18</xdr:row>
      <xdr:rowOff>114480</xdr:rowOff>
    </xdr:to>
    <xdr:pic>
      <xdr:nvPicPr>
        <xdr:cNvPr id="4" name="Picture 375" descr=""/>
        <xdr:cNvPicPr/>
      </xdr:nvPicPr>
      <xdr:blipFill>
        <a:blip r:embed="rId1"/>
        <a:stretch/>
      </xdr:blipFill>
      <xdr:spPr>
        <a:xfrm>
          <a:off x="250920" y="3505320"/>
          <a:ext cx="1257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56880</xdr:rowOff>
    </xdr:from>
    <xdr:to>
      <xdr:col>2</xdr:col>
      <xdr:colOff>603720</xdr:colOff>
      <xdr:row>22</xdr:row>
      <xdr:rowOff>152640</xdr:rowOff>
    </xdr:to>
    <xdr:pic>
      <xdr:nvPicPr>
        <xdr:cNvPr id="5" name="Picture 376" descr=""/>
        <xdr:cNvPicPr/>
      </xdr:nvPicPr>
      <xdr:blipFill>
        <a:blip r:embed="rId2"/>
        <a:stretch/>
      </xdr:blipFill>
      <xdr:spPr>
        <a:xfrm>
          <a:off x="271080" y="4267080"/>
          <a:ext cx="1247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9</xdr:row>
      <xdr:rowOff>38160</xdr:rowOff>
    </xdr:from>
    <xdr:to>
      <xdr:col>2</xdr:col>
      <xdr:colOff>603720</xdr:colOff>
      <xdr:row>41</xdr:row>
      <xdr:rowOff>162000</xdr:rowOff>
    </xdr:to>
    <xdr:pic>
      <xdr:nvPicPr>
        <xdr:cNvPr id="6" name="Picture 377" descr=""/>
        <xdr:cNvPicPr/>
      </xdr:nvPicPr>
      <xdr:blipFill>
        <a:blip r:embed="rId3"/>
        <a:stretch/>
      </xdr:blipFill>
      <xdr:spPr>
        <a:xfrm>
          <a:off x="281520" y="8334360"/>
          <a:ext cx="1237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3</xdr:row>
      <xdr:rowOff>0</xdr:rowOff>
    </xdr:from>
    <xdr:to>
      <xdr:col>2</xdr:col>
      <xdr:colOff>171360</xdr:colOff>
      <xdr:row>45</xdr:row>
      <xdr:rowOff>133200</xdr:rowOff>
    </xdr:to>
    <xdr:pic>
      <xdr:nvPicPr>
        <xdr:cNvPr id="7" name="Picture 378" descr=""/>
        <xdr:cNvPicPr/>
      </xdr:nvPicPr>
      <xdr:blipFill>
        <a:blip r:embed="rId4"/>
        <a:stretch/>
      </xdr:blipFill>
      <xdr:spPr>
        <a:xfrm>
          <a:off x="472320" y="9067680"/>
          <a:ext cx="614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7</xdr:row>
      <xdr:rowOff>9360</xdr:rowOff>
    </xdr:from>
    <xdr:to>
      <xdr:col>2</xdr:col>
      <xdr:colOff>603720</xdr:colOff>
      <xdr:row>50</xdr:row>
      <xdr:rowOff>76320</xdr:rowOff>
    </xdr:to>
    <xdr:pic>
      <xdr:nvPicPr>
        <xdr:cNvPr id="8" name="Picture 379" descr=""/>
        <xdr:cNvPicPr/>
      </xdr:nvPicPr>
      <xdr:blipFill>
        <a:blip r:embed="rId5"/>
        <a:stretch/>
      </xdr:blipFill>
      <xdr:spPr>
        <a:xfrm>
          <a:off x="281520" y="9934560"/>
          <a:ext cx="1237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0</xdr:row>
      <xdr:rowOff>104760</xdr:rowOff>
    </xdr:from>
    <xdr:to>
      <xdr:col>2</xdr:col>
      <xdr:colOff>593640</xdr:colOff>
      <xdr:row>54</xdr:row>
      <xdr:rowOff>114480</xdr:rowOff>
    </xdr:to>
    <xdr:pic>
      <xdr:nvPicPr>
        <xdr:cNvPr id="9" name="Picture 380" descr=""/>
        <xdr:cNvPicPr/>
      </xdr:nvPicPr>
      <xdr:blipFill>
        <a:blip r:embed="rId6"/>
        <a:stretch/>
      </xdr:blipFill>
      <xdr:spPr>
        <a:xfrm>
          <a:off x="281520" y="10544040"/>
          <a:ext cx="1227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64</xdr:row>
      <xdr:rowOff>9360</xdr:rowOff>
    </xdr:from>
    <xdr:to>
      <xdr:col>2</xdr:col>
      <xdr:colOff>603720</xdr:colOff>
      <xdr:row>66</xdr:row>
      <xdr:rowOff>152640</xdr:rowOff>
    </xdr:to>
    <xdr:pic>
      <xdr:nvPicPr>
        <xdr:cNvPr id="10" name="Picture 381" descr=""/>
        <xdr:cNvPicPr/>
      </xdr:nvPicPr>
      <xdr:blipFill>
        <a:blip r:embed="rId7"/>
        <a:stretch/>
      </xdr:blipFill>
      <xdr:spPr>
        <a:xfrm>
          <a:off x="281520" y="13115880"/>
          <a:ext cx="1237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66960</xdr:rowOff>
    </xdr:from>
    <xdr:to>
      <xdr:col>2</xdr:col>
      <xdr:colOff>603720</xdr:colOff>
      <xdr:row>71</xdr:row>
      <xdr:rowOff>85680</xdr:rowOff>
    </xdr:to>
    <xdr:pic>
      <xdr:nvPicPr>
        <xdr:cNvPr id="11" name="Picture 382" descr=""/>
        <xdr:cNvPicPr/>
      </xdr:nvPicPr>
      <xdr:blipFill>
        <a:blip r:embed="rId8"/>
        <a:stretch/>
      </xdr:blipFill>
      <xdr:spPr>
        <a:xfrm>
          <a:off x="261000" y="14011560"/>
          <a:ext cx="1257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38160</xdr:rowOff>
    </xdr:from>
    <xdr:to>
      <xdr:col>3</xdr:col>
      <xdr:colOff>1800</xdr:colOff>
      <xdr:row>75</xdr:row>
      <xdr:rowOff>171360</xdr:rowOff>
    </xdr:to>
    <xdr:pic>
      <xdr:nvPicPr>
        <xdr:cNvPr id="12" name="Picture 383" descr=""/>
        <xdr:cNvPicPr/>
      </xdr:nvPicPr>
      <xdr:blipFill>
        <a:blip r:embed="rId9"/>
        <a:stretch/>
      </xdr:blipFill>
      <xdr:spPr>
        <a:xfrm>
          <a:off x="261000" y="14992560"/>
          <a:ext cx="1269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85680</xdr:rowOff>
    </xdr:from>
    <xdr:to>
      <xdr:col>3</xdr:col>
      <xdr:colOff>1800</xdr:colOff>
      <xdr:row>79</xdr:row>
      <xdr:rowOff>76320</xdr:rowOff>
    </xdr:to>
    <xdr:pic>
      <xdr:nvPicPr>
        <xdr:cNvPr id="13" name="Picture 384" descr=""/>
        <xdr:cNvPicPr/>
      </xdr:nvPicPr>
      <xdr:blipFill>
        <a:blip r:embed="rId10"/>
        <a:stretch/>
      </xdr:blipFill>
      <xdr:spPr>
        <a:xfrm>
          <a:off x="261000" y="15554160"/>
          <a:ext cx="1269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0</xdr:row>
      <xdr:rowOff>18720</xdr:rowOff>
    </xdr:from>
    <xdr:to>
      <xdr:col>3</xdr:col>
      <xdr:colOff>1800</xdr:colOff>
      <xdr:row>82</xdr:row>
      <xdr:rowOff>171360</xdr:rowOff>
    </xdr:to>
    <xdr:pic>
      <xdr:nvPicPr>
        <xdr:cNvPr id="14" name="Picture 385" descr=""/>
        <xdr:cNvPicPr/>
      </xdr:nvPicPr>
      <xdr:blipFill>
        <a:blip r:embed="rId11"/>
        <a:stretch/>
      </xdr:blipFill>
      <xdr:spPr>
        <a:xfrm>
          <a:off x="271080" y="16173000"/>
          <a:ext cx="1259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94</xdr:row>
      <xdr:rowOff>9360</xdr:rowOff>
    </xdr:from>
    <xdr:to>
      <xdr:col>2</xdr:col>
      <xdr:colOff>573840</xdr:colOff>
      <xdr:row>98</xdr:row>
      <xdr:rowOff>95040</xdr:rowOff>
    </xdr:to>
    <xdr:pic>
      <xdr:nvPicPr>
        <xdr:cNvPr id="15" name="Picture 386" descr=""/>
        <xdr:cNvPicPr/>
      </xdr:nvPicPr>
      <xdr:blipFill>
        <a:blip r:embed="rId12"/>
        <a:stretch/>
      </xdr:blipFill>
      <xdr:spPr>
        <a:xfrm>
          <a:off x="321840" y="19145160"/>
          <a:ext cx="1167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1</xdr:row>
      <xdr:rowOff>28800</xdr:rowOff>
    </xdr:from>
    <xdr:to>
      <xdr:col>2</xdr:col>
      <xdr:colOff>573840</xdr:colOff>
      <xdr:row>103</xdr:row>
      <xdr:rowOff>133200</xdr:rowOff>
    </xdr:to>
    <xdr:pic>
      <xdr:nvPicPr>
        <xdr:cNvPr id="16" name="Picture 387" descr=""/>
        <xdr:cNvPicPr/>
      </xdr:nvPicPr>
      <xdr:blipFill>
        <a:blip r:embed="rId13"/>
        <a:stretch/>
      </xdr:blipFill>
      <xdr:spPr>
        <a:xfrm>
          <a:off x="271080" y="20364840"/>
          <a:ext cx="1217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04</xdr:row>
      <xdr:rowOff>18720</xdr:rowOff>
    </xdr:from>
    <xdr:to>
      <xdr:col>2</xdr:col>
      <xdr:colOff>593640</xdr:colOff>
      <xdr:row>106</xdr:row>
      <xdr:rowOff>104400</xdr:rowOff>
    </xdr:to>
    <xdr:pic>
      <xdr:nvPicPr>
        <xdr:cNvPr id="17" name="Picture 388" descr=""/>
        <xdr:cNvPicPr/>
      </xdr:nvPicPr>
      <xdr:blipFill>
        <a:blip r:embed="rId14"/>
        <a:stretch/>
      </xdr:blipFill>
      <xdr:spPr>
        <a:xfrm>
          <a:off x="281520" y="20868840"/>
          <a:ext cx="1227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5</xdr:row>
      <xdr:rowOff>9360</xdr:rowOff>
    </xdr:from>
    <xdr:to>
      <xdr:col>2</xdr:col>
      <xdr:colOff>603720</xdr:colOff>
      <xdr:row>117</xdr:row>
      <xdr:rowOff>161640</xdr:rowOff>
    </xdr:to>
    <xdr:pic>
      <xdr:nvPicPr>
        <xdr:cNvPr id="18" name="Picture 389" descr=""/>
        <xdr:cNvPicPr/>
      </xdr:nvPicPr>
      <xdr:blipFill>
        <a:blip r:embed="rId15"/>
        <a:stretch/>
      </xdr:blipFill>
      <xdr:spPr>
        <a:xfrm>
          <a:off x="271080" y="22745520"/>
          <a:ext cx="1247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8</xdr:row>
      <xdr:rowOff>38160</xdr:rowOff>
    </xdr:from>
    <xdr:to>
      <xdr:col>2</xdr:col>
      <xdr:colOff>603720</xdr:colOff>
      <xdr:row>133</xdr:row>
      <xdr:rowOff>114480</xdr:rowOff>
    </xdr:to>
    <xdr:pic>
      <xdr:nvPicPr>
        <xdr:cNvPr id="19" name="Picture 391" descr=""/>
        <xdr:cNvPicPr/>
      </xdr:nvPicPr>
      <xdr:blipFill>
        <a:blip r:embed="rId16"/>
        <a:stretch/>
      </xdr:blipFill>
      <xdr:spPr>
        <a:xfrm>
          <a:off x="281520" y="24879240"/>
          <a:ext cx="1237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36</xdr:row>
      <xdr:rowOff>9360</xdr:rowOff>
    </xdr:from>
    <xdr:to>
      <xdr:col>2</xdr:col>
      <xdr:colOff>563760</xdr:colOff>
      <xdr:row>138</xdr:row>
      <xdr:rowOff>152640</xdr:rowOff>
    </xdr:to>
    <xdr:pic>
      <xdr:nvPicPr>
        <xdr:cNvPr id="20" name="Picture 392" descr=""/>
        <xdr:cNvPicPr/>
      </xdr:nvPicPr>
      <xdr:blipFill>
        <a:blip r:embed="rId17"/>
        <a:stretch/>
      </xdr:blipFill>
      <xdr:spPr>
        <a:xfrm>
          <a:off x="281520" y="26146080"/>
          <a:ext cx="1197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43</xdr:row>
      <xdr:rowOff>95040</xdr:rowOff>
    </xdr:from>
    <xdr:to>
      <xdr:col>2</xdr:col>
      <xdr:colOff>593640</xdr:colOff>
      <xdr:row>148</xdr:row>
      <xdr:rowOff>171360</xdr:rowOff>
    </xdr:to>
    <xdr:pic>
      <xdr:nvPicPr>
        <xdr:cNvPr id="21" name="Picture 393" descr=""/>
        <xdr:cNvPicPr/>
      </xdr:nvPicPr>
      <xdr:blipFill>
        <a:blip r:embed="rId18"/>
        <a:stretch/>
      </xdr:blipFill>
      <xdr:spPr>
        <a:xfrm>
          <a:off x="301320" y="27365040"/>
          <a:ext cx="1207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59</xdr:row>
      <xdr:rowOff>10080</xdr:rowOff>
    </xdr:from>
    <xdr:to>
      <xdr:col>2</xdr:col>
      <xdr:colOff>292320</xdr:colOff>
      <xdr:row>161</xdr:row>
      <xdr:rowOff>104400</xdr:rowOff>
    </xdr:to>
    <xdr:pic>
      <xdr:nvPicPr>
        <xdr:cNvPr id="22" name="Picture 394" descr=""/>
        <xdr:cNvPicPr/>
      </xdr:nvPicPr>
      <xdr:blipFill>
        <a:blip r:embed="rId19"/>
        <a:stretch/>
      </xdr:blipFill>
      <xdr:spPr>
        <a:xfrm>
          <a:off x="472320" y="29985120"/>
          <a:ext cx="7351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4</xdr:row>
      <xdr:rowOff>9360</xdr:rowOff>
    </xdr:from>
    <xdr:to>
      <xdr:col>2</xdr:col>
      <xdr:colOff>593640</xdr:colOff>
      <xdr:row>186</xdr:row>
      <xdr:rowOff>124200</xdr:rowOff>
    </xdr:to>
    <xdr:pic>
      <xdr:nvPicPr>
        <xdr:cNvPr id="23" name="Picture 395" descr=""/>
        <xdr:cNvPicPr/>
      </xdr:nvPicPr>
      <xdr:blipFill>
        <a:blip r:embed="rId20"/>
        <a:stretch/>
      </xdr:blipFill>
      <xdr:spPr>
        <a:xfrm>
          <a:off x="281520" y="3442320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1</xdr:row>
      <xdr:rowOff>152640</xdr:rowOff>
    </xdr:from>
    <xdr:to>
      <xdr:col>2</xdr:col>
      <xdr:colOff>603720</xdr:colOff>
      <xdr:row>174</xdr:row>
      <xdr:rowOff>114840</xdr:rowOff>
    </xdr:to>
    <xdr:pic>
      <xdr:nvPicPr>
        <xdr:cNvPr id="24" name="Picture 396" descr=""/>
        <xdr:cNvPicPr/>
      </xdr:nvPicPr>
      <xdr:blipFill>
        <a:blip r:embed="rId21"/>
        <a:stretch/>
      </xdr:blipFill>
      <xdr:spPr>
        <a:xfrm>
          <a:off x="271080" y="32337720"/>
          <a:ext cx="1247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56880</xdr:rowOff>
    </xdr:from>
    <xdr:to>
      <xdr:col>2</xdr:col>
      <xdr:colOff>593640</xdr:colOff>
      <xdr:row>166</xdr:row>
      <xdr:rowOff>153000</xdr:rowOff>
    </xdr:to>
    <xdr:pic>
      <xdr:nvPicPr>
        <xdr:cNvPr id="25" name="Picture 397" descr=""/>
        <xdr:cNvPicPr/>
      </xdr:nvPicPr>
      <xdr:blipFill>
        <a:blip r:embed="rId22"/>
        <a:stretch/>
      </xdr:blipFill>
      <xdr:spPr>
        <a:xfrm>
          <a:off x="261000" y="31041720"/>
          <a:ext cx="12477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90</xdr:row>
      <xdr:rowOff>9720</xdr:rowOff>
    </xdr:from>
    <xdr:to>
      <xdr:col>2</xdr:col>
      <xdr:colOff>593640</xdr:colOff>
      <xdr:row>193</xdr:row>
      <xdr:rowOff>18720</xdr:rowOff>
    </xdr:to>
    <xdr:pic>
      <xdr:nvPicPr>
        <xdr:cNvPr id="26" name="Picture 398" descr=""/>
        <xdr:cNvPicPr/>
      </xdr:nvPicPr>
      <xdr:blipFill>
        <a:blip r:embed="rId23"/>
        <a:stretch/>
      </xdr:blipFill>
      <xdr:spPr>
        <a:xfrm>
          <a:off x="281520" y="35452080"/>
          <a:ext cx="1227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95</xdr:row>
      <xdr:rowOff>18720</xdr:rowOff>
    </xdr:from>
    <xdr:to>
      <xdr:col>2</xdr:col>
      <xdr:colOff>553320</xdr:colOff>
      <xdr:row>197</xdr:row>
      <xdr:rowOff>123840</xdr:rowOff>
    </xdr:to>
    <xdr:pic>
      <xdr:nvPicPr>
        <xdr:cNvPr id="27" name="Picture 400" descr=""/>
        <xdr:cNvPicPr/>
      </xdr:nvPicPr>
      <xdr:blipFill>
        <a:blip r:embed="rId24"/>
        <a:stretch/>
      </xdr:blipFill>
      <xdr:spPr>
        <a:xfrm>
          <a:off x="281520" y="36318600"/>
          <a:ext cx="1186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99</xdr:row>
      <xdr:rowOff>18720</xdr:rowOff>
    </xdr:from>
    <xdr:to>
      <xdr:col>2</xdr:col>
      <xdr:colOff>553320</xdr:colOff>
      <xdr:row>201</xdr:row>
      <xdr:rowOff>123840</xdr:rowOff>
    </xdr:to>
    <xdr:pic>
      <xdr:nvPicPr>
        <xdr:cNvPr id="28" name="Picture 401" descr=""/>
        <xdr:cNvPicPr/>
      </xdr:nvPicPr>
      <xdr:blipFill>
        <a:blip r:embed="rId25"/>
        <a:stretch/>
      </xdr:blipFill>
      <xdr:spPr>
        <a:xfrm>
          <a:off x="281520" y="37004400"/>
          <a:ext cx="1186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09</xdr:row>
      <xdr:rowOff>38160</xdr:rowOff>
    </xdr:from>
    <xdr:to>
      <xdr:col>2</xdr:col>
      <xdr:colOff>553320</xdr:colOff>
      <xdr:row>214</xdr:row>
      <xdr:rowOff>56880</xdr:rowOff>
    </xdr:to>
    <xdr:pic>
      <xdr:nvPicPr>
        <xdr:cNvPr id="29" name="Picture 404" descr=""/>
        <xdr:cNvPicPr/>
      </xdr:nvPicPr>
      <xdr:blipFill>
        <a:blip r:embed="rId26"/>
        <a:stretch/>
      </xdr:blipFill>
      <xdr:spPr>
        <a:xfrm>
          <a:off x="290880" y="38947680"/>
          <a:ext cx="1177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6</xdr:row>
      <xdr:rowOff>28800</xdr:rowOff>
    </xdr:from>
    <xdr:to>
      <xdr:col>3</xdr:col>
      <xdr:colOff>1800</xdr:colOff>
      <xdr:row>218</xdr:row>
      <xdr:rowOff>133200</xdr:rowOff>
    </xdr:to>
    <xdr:pic>
      <xdr:nvPicPr>
        <xdr:cNvPr id="30" name="Picture 405" descr=""/>
        <xdr:cNvPicPr/>
      </xdr:nvPicPr>
      <xdr:blipFill>
        <a:blip r:embed="rId27"/>
        <a:stretch/>
      </xdr:blipFill>
      <xdr:spPr>
        <a:xfrm>
          <a:off x="281520" y="40138560"/>
          <a:ext cx="1248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142920</xdr:rowOff>
    </xdr:from>
    <xdr:to>
      <xdr:col>3</xdr:col>
      <xdr:colOff>1800</xdr:colOff>
      <xdr:row>232</xdr:row>
      <xdr:rowOff>162000</xdr:rowOff>
    </xdr:to>
    <xdr:pic>
      <xdr:nvPicPr>
        <xdr:cNvPr id="31" name="Picture 406" descr=""/>
        <xdr:cNvPicPr/>
      </xdr:nvPicPr>
      <xdr:blipFill>
        <a:blip r:embed="rId28"/>
        <a:stretch/>
      </xdr:blipFill>
      <xdr:spPr>
        <a:xfrm>
          <a:off x="261000" y="42481440"/>
          <a:ext cx="1269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35</xdr:row>
      <xdr:rowOff>66960</xdr:rowOff>
    </xdr:from>
    <xdr:to>
      <xdr:col>3</xdr:col>
      <xdr:colOff>11880</xdr:colOff>
      <xdr:row>237</xdr:row>
      <xdr:rowOff>123840</xdr:rowOff>
    </xdr:to>
    <xdr:pic>
      <xdr:nvPicPr>
        <xdr:cNvPr id="32" name="Picture 407" descr=""/>
        <xdr:cNvPicPr/>
      </xdr:nvPicPr>
      <xdr:blipFill>
        <a:blip r:embed="rId29"/>
        <a:stretch/>
      </xdr:blipFill>
      <xdr:spPr>
        <a:xfrm>
          <a:off x="250920" y="43424640"/>
          <a:ext cx="1289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40</xdr:row>
      <xdr:rowOff>95040</xdr:rowOff>
    </xdr:from>
    <xdr:to>
      <xdr:col>3</xdr:col>
      <xdr:colOff>1800</xdr:colOff>
      <xdr:row>242</xdr:row>
      <xdr:rowOff>152640</xdr:rowOff>
    </xdr:to>
    <xdr:pic>
      <xdr:nvPicPr>
        <xdr:cNvPr id="33" name="Picture 408" descr=""/>
        <xdr:cNvPicPr/>
      </xdr:nvPicPr>
      <xdr:blipFill>
        <a:blip r:embed="rId30"/>
        <a:stretch/>
      </xdr:blipFill>
      <xdr:spPr>
        <a:xfrm>
          <a:off x="250920" y="44310240"/>
          <a:ext cx="1279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45</xdr:row>
      <xdr:rowOff>133200</xdr:rowOff>
    </xdr:from>
    <xdr:to>
      <xdr:col>2</xdr:col>
      <xdr:colOff>593640</xdr:colOff>
      <xdr:row>249</xdr:row>
      <xdr:rowOff>18720</xdr:rowOff>
    </xdr:to>
    <xdr:pic>
      <xdr:nvPicPr>
        <xdr:cNvPr id="34" name="Picture 409" descr=""/>
        <xdr:cNvPicPr/>
      </xdr:nvPicPr>
      <xdr:blipFill>
        <a:blip r:embed="rId31"/>
        <a:stretch/>
      </xdr:blipFill>
      <xdr:spPr>
        <a:xfrm>
          <a:off x="250920" y="45205560"/>
          <a:ext cx="1257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4</xdr:row>
      <xdr:rowOff>133200</xdr:rowOff>
    </xdr:from>
    <xdr:to>
      <xdr:col>2</xdr:col>
      <xdr:colOff>603720</xdr:colOff>
      <xdr:row>227</xdr:row>
      <xdr:rowOff>66960</xdr:rowOff>
    </xdr:to>
    <xdr:pic>
      <xdr:nvPicPr>
        <xdr:cNvPr id="35" name="Picture 410" descr=""/>
        <xdr:cNvPicPr/>
      </xdr:nvPicPr>
      <xdr:blipFill>
        <a:blip r:embed="rId32"/>
        <a:stretch/>
      </xdr:blipFill>
      <xdr:spPr>
        <a:xfrm>
          <a:off x="271080" y="41614560"/>
          <a:ext cx="1247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9</xdr:row>
      <xdr:rowOff>104400</xdr:rowOff>
    </xdr:from>
    <xdr:to>
      <xdr:col>3</xdr:col>
      <xdr:colOff>1800</xdr:colOff>
      <xdr:row>222</xdr:row>
      <xdr:rowOff>9360</xdr:rowOff>
    </xdr:to>
    <xdr:pic>
      <xdr:nvPicPr>
        <xdr:cNvPr id="36" name="Picture 411" descr=""/>
        <xdr:cNvPicPr/>
      </xdr:nvPicPr>
      <xdr:blipFill>
        <a:blip r:embed="rId33"/>
        <a:stretch/>
      </xdr:blipFill>
      <xdr:spPr>
        <a:xfrm>
          <a:off x="271080" y="40728600"/>
          <a:ext cx="1259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2</xdr:row>
      <xdr:rowOff>9360</xdr:rowOff>
    </xdr:from>
    <xdr:to>
      <xdr:col>2</xdr:col>
      <xdr:colOff>593640</xdr:colOff>
      <xdr:row>255</xdr:row>
      <xdr:rowOff>104760</xdr:rowOff>
    </xdr:to>
    <xdr:pic>
      <xdr:nvPicPr>
        <xdr:cNvPr id="37" name="Picture 413" descr=""/>
        <xdr:cNvPicPr/>
      </xdr:nvPicPr>
      <xdr:blipFill>
        <a:blip r:embed="rId34"/>
        <a:stretch/>
      </xdr:blipFill>
      <xdr:spPr>
        <a:xfrm>
          <a:off x="271080" y="46281960"/>
          <a:ext cx="1237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9</xdr:row>
      <xdr:rowOff>56880</xdr:rowOff>
    </xdr:from>
    <xdr:to>
      <xdr:col>2</xdr:col>
      <xdr:colOff>593640</xdr:colOff>
      <xdr:row>262</xdr:row>
      <xdr:rowOff>152640</xdr:rowOff>
    </xdr:to>
    <xdr:pic>
      <xdr:nvPicPr>
        <xdr:cNvPr id="38" name="Picture 415" descr=""/>
        <xdr:cNvPicPr/>
      </xdr:nvPicPr>
      <xdr:blipFill>
        <a:blip r:embed="rId35"/>
        <a:stretch/>
      </xdr:blipFill>
      <xdr:spPr>
        <a:xfrm>
          <a:off x="271080" y="47529360"/>
          <a:ext cx="1237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5</xdr:row>
      <xdr:rowOff>85680</xdr:rowOff>
    </xdr:from>
    <xdr:to>
      <xdr:col>3</xdr:col>
      <xdr:colOff>1800</xdr:colOff>
      <xdr:row>268</xdr:row>
      <xdr:rowOff>56880</xdr:rowOff>
    </xdr:to>
    <xdr:pic>
      <xdr:nvPicPr>
        <xdr:cNvPr id="39" name="Picture 416" descr=""/>
        <xdr:cNvPicPr/>
      </xdr:nvPicPr>
      <xdr:blipFill>
        <a:blip r:embed="rId36"/>
        <a:stretch/>
      </xdr:blipFill>
      <xdr:spPr>
        <a:xfrm>
          <a:off x="290880" y="48587040"/>
          <a:ext cx="1239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66960</xdr:rowOff>
    </xdr:from>
    <xdr:to>
      <xdr:col>2</xdr:col>
      <xdr:colOff>603720</xdr:colOff>
      <xdr:row>273</xdr:row>
      <xdr:rowOff>85680</xdr:rowOff>
    </xdr:to>
    <xdr:pic>
      <xdr:nvPicPr>
        <xdr:cNvPr id="40" name="Picture 417" descr=""/>
        <xdr:cNvPicPr/>
      </xdr:nvPicPr>
      <xdr:blipFill>
        <a:blip r:embed="rId37"/>
        <a:stretch/>
      </xdr:blipFill>
      <xdr:spPr>
        <a:xfrm>
          <a:off x="261000" y="49425480"/>
          <a:ext cx="1257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95040</xdr:rowOff>
    </xdr:from>
    <xdr:to>
      <xdr:col>2</xdr:col>
      <xdr:colOff>583920</xdr:colOff>
      <xdr:row>12</xdr:row>
      <xdr:rowOff>38160</xdr:rowOff>
    </xdr:to>
    <xdr:pic>
      <xdr:nvPicPr>
        <xdr:cNvPr id="41" name="Picture 374" descr=""/>
        <xdr:cNvPicPr/>
      </xdr:nvPicPr>
      <xdr:blipFill>
        <a:blip r:embed="rId38"/>
        <a:stretch/>
      </xdr:blipFill>
      <xdr:spPr>
        <a:xfrm>
          <a:off x="271080" y="2457360"/>
          <a:ext cx="1227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47520</xdr:rowOff>
    </xdr:from>
    <xdr:to>
      <xdr:col>2</xdr:col>
      <xdr:colOff>603720</xdr:colOff>
      <xdr:row>8</xdr:row>
      <xdr:rowOff>142920</xdr:rowOff>
    </xdr:to>
    <xdr:pic>
      <xdr:nvPicPr>
        <xdr:cNvPr id="42" name="Picture 848" descr=""/>
        <xdr:cNvPicPr/>
      </xdr:nvPicPr>
      <xdr:blipFill>
        <a:blip r:embed="rId39"/>
        <a:stretch/>
      </xdr:blipFill>
      <xdr:spPr>
        <a:xfrm>
          <a:off x="271080" y="1933560"/>
          <a:ext cx="1247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66960</xdr:rowOff>
    </xdr:from>
    <xdr:to>
      <xdr:col>2</xdr:col>
      <xdr:colOff>603720</xdr:colOff>
      <xdr:row>35</xdr:row>
      <xdr:rowOff>66600</xdr:rowOff>
    </xdr:to>
    <xdr:pic>
      <xdr:nvPicPr>
        <xdr:cNvPr id="43" name="Picture 376" descr=""/>
        <xdr:cNvPicPr/>
      </xdr:nvPicPr>
      <xdr:blipFill>
        <a:blip r:embed="rId40"/>
        <a:stretch/>
      </xdr:blipFill>
      <xdr:spPr>
        <a:xfrm>
          <a:off x="271080" y="6858360"/>
          <a:ext cx="1247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39</xdr:row>
      <xdr:rowOff>142920</xdr:rowOff>
    </xdr:from>
    <xdr:to>
      <xdr:col>2</xdr:col>
      <xdr:colOff>603720</xdr:colOff>
      <xdr:row>141</xdr:row>
      <xdr:rowOff>152280</xdr:rowOff>
    </xdr:to>
    <xdr:pic>
      <xdr:nvPicPr>
        <xdr:cNvPr id="44" name="Picture 392" descr=""/>
        <xdr:cNvPicPr/>
      </xdr:nvPicPr>
      <xdr:blipFill>
        <a:blip r:embed="rId41"/>
        <a:stretch/>
      </xdr:blipFill>
      <xdr:spPr>
        <a:xfrm>
          <a:off x="281520" y="26765280"/>
          <a:ext cx="1237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8</xdr:row>
      <xdr:rowOff>9720</xdr:rowOff>
    </xdr:from>
    <xdr:to>
      <xdr:col>2</xdr:col>
      <xdr:colOff>583920</xdr:colOff>
      <xdr:row>90</xdr:row>
      <xdr:rowOff>85680</xdr:rowOff>
    </xdr:to>
    <xdr:pic>
      <xdr:nvPicPr>
        <xdr:cNvPr id="45" name="Picture 384" descr=""/>
        <xdr:cNvPicPr/>
      </xdr:nvPicPr>
      <xdr:blipFill>
        <a:blip r:embed="rId42"/>
        <a:stretch/>
      </xdr:blipFill>
      <xdr:spPr>
        <a:xfrm>
          <a:off x="290880" y="17716680"/>
          <a:ext cx="1208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5</xdr:row>
      <xdr:rowOff>38520</xdr:rowOff>
    </xdr:from>
    <xdr:to>
      <xdr:col>2</xdr:col>
      <xdr:colOff>372600</xdr:colOff>
      <xdr:row>28</xdr:row>
      <xdr:rowOff>171000</xdr:rowOff>
    </xdr:to>
    <xdr:pic>
      <xdr:nvPicPr>
        <xdr:cNvPr id="46" name="Picture 3451" descr=""/>
        <xdr:cNvPicPr/>
      </xdr:nvPicPr>
      <xdr:blipFill>
        <a:blip r:embed="rId43"/>
        <a:stretch/>
      </xdr:blipFill>
      <xdr:spPr>
        <a:xfrm>
          <a:off x="451800" y="5372640"/>
          <a:ext cx="83592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6</xdr:row>
      <xdr:rowOff>47520</xdr:rowOff>
    </xdr:from>
    <xdr:to>
      <xdr:col>2</xdr:col>
      <xdr:colOff>593640</xdr:colOff>
      <xdr:row>61</xdr:row>
      <xdr:rowOff>76320</xdr:rowOff>
    </xdr:to>
    <xdr:pic>
      <xdr:nvPicPr>
        <xdr:cNvPr id="47" name="Picture 380" descr=""/>
        <xdr:cNvPicPr/>
      </xdr:nvPicPr>
      <xdr:blipFill>
        <a:blip r:embed="rId44"/>
        <a:stretch/>
      </xdr:blipFill>
      <xdr:spPr>
        <a:xfrm>
          <a:off x="281520" y="11629800"/>
          <a:ext cx="1227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162360</xdr:colOff>
      <xdr:row>5</xdr:row>
      <xdr:rowOff>9000</xdr:rowOff>
    </xdr:to>
    <xdr:sp>
      <xdr:nvSpPr>
        <xdr:cNvPr id="48" name="Rectangle 1"/>
        <xdr:cNvSpPr/>
      </xdr:nvSpPr>
      <xdr:spPr>
        <a:xfrm>
          <a:off x="0" y="9360"/>
          <a:ext cx="703512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i="1" lang="en-US" sz="1400" spc="-1" strike="noStrike">
              <a:solidFill>
                <a:srgbClr val="3366ff"/>
              </a:solidFill>
              <a:latin typeface="Calibri"/>
            </a:rPr>
            <a:t>НОВАЯ ЭНЕРГИ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3366ff"/>
              </a:solidFill>
              <a:latin typeface="Calibri"/>
            </a:rPr>
            <a:t>068-199-68-18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3366ff"/>
              </a:solidFill>
              <a:latin typeface="Calibri"/>
            </a:rPr>
            <a:t>Тепловые завесы</a:t>
          </a:r>
          <a:r>
            <a:rPr b="1" i="1" lang="en-US" sz="1400" spc="-1" strike="noStrike">
              <a:solidFill>
                <a:srgbClr val="99cc00"/>
              </a:solidFill>
              <a:latin typeface="Calibri"/>
            </a:rPr>
            <a:t> </a:t>
          </a:r>
          <a:r>
            <a:rPr b="1" i="1" lang="en-US" sz="1400" spc="-1" strike="noStrike">
              <a:solidFill>
                <a:srgbClr val="3366ff"/>
              </a:solidFill>
              <a:latin typeface="Calibri"/>
            </a:rPr>
            <a:t>и тепловентилятор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3280</xdr:colOff>
      <xdr:row>1</xdr:row>
      <xdr:rowOff>0</xdr:rowOff>
    </xdr:from>
    <xdr:to>
      <xdr:col>8</xdr:col>
      <xdr:colOff>1100160</xdr:colOff>
      <xdr:row>4</xdr:row>
      <xdr:rowOff>2844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8442720" y="162000"/>
          <a:ext cx="1693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28440</xdr:rowOff>
    </xdr:from>
    <xdr:to>
      <xdr:col>7</xdr:col>
      <xdr:colOff>111240</xdr:colOff>
      <xdr:row>3</xdr:row>
      <xdr:rowOff>152640</xdr:rowOff>
    </xdr:to>
    <xdr:pic>
      <xdr:nvPicPr>
        <xdr:cNvPr id="50" name="Picture 1" descr="_x0008_Ny logo2                                                       00024F2B&#10;Classic HD                     B8742710:"/>
        <xdr:cNvPicPr/>
      </xdr:nvPicPr>
      <xdr:blipFill>
        <a:blip r:embed="rId2"/>
        <a:stretch/>
      </xdr:blipFill>
      <xdr:spPr>
        <a:xfrm>
          <a:off x="6913080" y="190440"/>
          <a:ext cx="1137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877680</xdr:colOff>
      <xdr:row>5</xdr:row>
      <xdr:rowOff>142920</xdr:rowOff>
    </xdr:to>
    <xdr:sp>
      <xdr:nvSpPr>
        <xdr:cNvPr id="51" name="Rectangle 1"/>
        <xdr:cNvSpPr/>
      </xdr:nvSpPr>
      <xdr:spPr>
        <a:xfrm>
          <a:off x="0" y="9720"/>
          <a:ext cx="409896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9400" bIns="59400" anchor="ctr">
          <a:noAutofit/>
        </a:bodyPr>
        <a:p>
          <a:pPr algn="ctr"/>
          <a:r>
            <a:rPr b="1" i="1" lang="en-US" sz="1400" spc="-1" strike="noStrike">
              <a:solidFill>
                <a:srgbClr val="3366ff"/>
              </a:solidFill>
              <a:latin typeface="Calibri"/>
            </a:rPr>
            <a:t>НОВАЯ ЄНЕРГИ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3366ff"/>
              </a:solidFill>
              <a:latin typeface="Calibri"/>
            </a:rPr>
            <a:t>068-199-68-1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3366ff"/>
              </a:solidFill>
              <a:latin typeface="Calibri"/>
            </a:rPr>
            <a:t>Инфракрасные обогревател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1</xdr:row>
      <xdr:rowOff>105120</xdr:rowOff>
    </xdr:from>
    <xdr:to>
      <xdr:col>6</xdr:col>
      <xdr:colOff>11520</xdr:colOff>
      <xdr:row>4</xdr:row>
      <xdr:rowOff>11448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6401880" y="295560"/>
          <a:ext cx="178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360</xdr:colOff>
      <xdr:row>0</xdr:row>
      <xdr:rowOff>180720</xdr:rowOff>
    </xdr:from>
    <xdr:to>
      <xdr:col>2</xdr:col>
      <xdr:colOff>997920</xdr:colOff>
      <xdr:row>4</xdr:row>
      <xdr:rowOff>123480</xdr:rowOff>
    </xdr:to>
    <xdr:pic>
      <xdr:nvPicPr>
        <xdr:cNvPr id="53" name="Picture 1" descr="_x0008_Ny logo2                                                       00024F2B&#10;Classic HD                     B8742710:"/>
        <xdr:cNvPicPr/>
      </xdr:nvPicPr>
      <xdr:blipFill>
        <a:blip r:embed="rId2"/>
        <a:stretch/>
      </xdr:blipFill>
      <xdr:spPr>
        <a:xfrm>
          <a:off x="4751640" y="180720"/>
          <a:ext cx="1077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7.99"/>
    <col collapsed="false" customWidth="true" hidden="true" outlineLevel="0" max="3" min="3" style="0" width="10.28"/>
    <col collapsed="false" customWidth="true" hidden="true" outlineLevel="0" max="4" min="4" style="0" width="9.14"/>
    <col collapsed="false" customWidth="true" hidden="false" outlineLevel="0" max="5" min="5" style="0" width="10.13"/>
    <col collapsed="false" customWidth="true" hidden="false" outlineLevel="0" max="9" min="9" style="0" width="10.28"/>
  </cols>
  <sheetData>
    <row r="2" customFormat="false" ht="30" hidden="false" customHeight="false" outlineLevel="0" collapsed="false">
      <c r="B2" s="1" t="s">
        <v>0</v>
      </c>
      <c r="C2" s="1"/>
      <c r="D2" s="1"/>
      <c r="E2" s="1"/>
      <c r="F2" s="1"/>
      <c r="G2" s="2"/>
      <c r="H2" s="2"/>
      <c r="I2" s="2"/>
    </row>
    <row r="3" customFormat="false" ht="30" hidden="false" customHeight="false" outlineLevel="0" collapsed="false">
      <c r="B3" s="3"/>
      <c r="C3" s="2"/>
      <c r="D3" s="2"/>
      <c r="E3" s="2"/>
      <c r="F3" s="2"/>
      <c r="G3" s="2"/>
      <c r="H3" s="2"/>
      <c r="I3" s="2"/>
    </row>
    <row r="4" customFormat="false" ht="36" hidden="false" customHeight="true" outlineLevel="0" collapsed="false">
      <c r="B4" s="4" t="s">
        <v>1</v>
      </c>
      <c r="C4" s="4"/>
      <c r="D4" s="4"/>
      <c r="E4" s="4"/>
      <c r="F4" s="4"/>
      <c r="G4" s="5"/>
      <c r="H4" s="5"/>
      <c r="I4" s="5"/>
    </row>
    <row r="5" customFormat="false" ht="36" hidden="false" customHeight="true" outlineLevel="0" collapsed="false">
      <c r="B5" s="6"/>
      <c r="C5" s="6"/>
      <c r="D5" s="6"/>
      <c r="E5" s="6"/>
      <c r="F5" s="6"/>
      <c r="G5" s="5"/>
      <c r="H5" s="5"/>
      <c r="I5" s="5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51.75" hidden="false" customHeight="true" outlineLevel="0" collapsed="false">
      <c r="A7" s="7"/>
      <c r="B7" s="8" t="s">
        <v>2</v>
      </c>
      <c r="C7" s="9"/>
      <c r="D7" s="9"/>
      <c r="E7" s="9"/>
      <c r="F7" s="9"/>
      <c r="G7" s="9"/>
      <c r="H7" s="9"/>
      <c r="I7" s="9"/>
    </row>
    <row r="8" customFormat="false" ht="20.25" hidden="false" customHeight="true" outlineLevel="0" collapsed="false">
      <c r="A8" s="7"/>
      <c r="B8" s="10"/>
      <c r="C8" s="9"/>
      <c r="D8" s="9"/>
      <c r="E8" s="9"/>
      <c r="F8" s="9"/>
      <c r="G8" s="9"/>
      <c r="H8" s="9"/>
      <c r="I8" s="9"/>
    </row>
    <row r="9" customFormat="fals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35.25" hidden="false" customHeight="false" outlineLevel="0" collapsed="false">
      <c r="A10" s="12" t="s">
        <v>3</v>
      </c>
      <c r="E10" s="13"/>
      <c r="F10" s="13"/>
      <c r="G10" s="13"/>
      <c r="H10" s="13"/>
      <c r="I10" s="13"/>
      <c r="K10" s="14"/>
    </row>
    <row r="11" customFormat="false" ht="15.75" hidden="false" customHeight="true" outlineLevel="0" collapsed="false">
      <c r="A11" s="12"/>
    </row>
    <row r="12" customFormat="false" ht="23.25" hidden="false" customHeight="false" outlineLevel="0" collapsed="false">
      <c r="A12" s="15" t="n">
        <v>1</v>
      </c>
      <c r="B12" s="16" t="s">
        <v>4</v>
      </c>
      <c r="C12" s="16"/>
      <c r="D12" s="16"/>
      <c r="E12" s="17"/>
      <c r="F12" s="18"/>
      <c r="G12" s="17"/>
      <c r="H12" s="19"/>
      <c r="I12" s="20"/>
    </row>
    <row r="13" customFormat="false" ht="23.25" hidden="false" customHeight="false" outlineLevel="0" collapsed="false">
      <c r="A13" s="21" t="n">
        <v>2</v>
      </c>
      <c r="B13" s="22" t="s">
        <v>5</v>
      </c>
      <c r="C13" s="22"/>
      <c r="D13" s="22"/>
      <c r="E13" s="17"/>
      <c r="F13" s="23"/>
      <c r="G13" s="23"/>
      <c r="H13" s="24"/>
      <c r="I13" s="20"/>
    </row>
    <row r="14" customFormat="false" ht="23.25" hidden="false" customHeight="false" outlineLevel="0" collapsed="false">
      <c r="A14" s="21" t="n">
        <v>3</v>
      </c>
      <c r="B14" s="22" t="s">
        <v>6</v>
      </c>
      <c r="C14" s="22"/>
      <c r="D14" s="22"/>
      <c r="E14" s="17"/>
      <c r="F14" s="25"/>
      <c r="G14" s="25"/>
      <c r="H14" s="24"/>
      <c r="I14" s="20"/>
    </row>
    <row r="15" customFormat="false" ht="23.25" hidden="false" customHeight="false" outlineLevel="0" collapsed="false">
      <c r="A15" s="21" t="n">
        <v>5</v>
      </c>
      <c r="B15" s="26" t="s">
        <v>7</v>
      </c>
      <c r="C15" s="27"/>
      <c r="D15" s="28"/>
      <c r="E15" s="17"/>
      <c r="F15" s="23"/>
      <c r="G15" s="23"/>
      <c r="H15" s="24"/>
      <c r="I15" s="20"/>
    </row>
    <row r="16" customFormat="false" ht="23.1" hidden="false" customHeight="true" outlineLevel="0" collapsed="false">
      <c r="A16" s="29" t="n">
        <v>6</v>
      </c>
      <c r="B16" s="30" t="s">
        <v>8</v>
      </c>
      <c r="C16" s="31"/>
      <c r="D16" s="32"/>
      <c r="E16" s="17"/>
      <c r="F16" s="17"/>
      <c r="G16" s="17"/>
      <c r="H16" s="17"/>
      <c r="I16" s="20"/>
    </row>
    <row r="17" customFormat="false" ht="23.1" hidden="false" customHeight="true" outlineLevel="0" collapsed="false">
      <c r="E17" s="33"/>
      <c r="F17" s="33"/>
      <c r="G17" s="33"/>
      <c r="H17" s="33"/>
    </row>
    <row r="18" customFormat="false" ht="20.25" hidden="false" customHeight="false" outlineLevel="0" collapsed="false">
      <c r="A18" s="34"/>
    </row>
    <row r="19" customFormat="false" ht="20.25" hidden="false" customHeight="false" outlineLevel="0" collapsed="false">
      <c r="A19" s="34" t="s">
        <v>9</v>
      </c>
    </row>
    <row r="21" customFormat="false" ht="20.25" hidden="false" customHeight="false" outlineLevel="0" collapsed="false">
      <c r="A21" s="34"/>
    </row>
    <row r="22" customFormat="false" ht="20.25" hidden="false" customHeight="false" outlineLevel="0" collapsed="false">
      <c r="A22" s="34"/>
    </row>
    <row r="23" customFormat="false" ht="20.25" hidden="false" customHeight="false" outlineLevel="0" collapsed="false">
      <c r="A23" s="34" t="s">
        <v>10</v>
      </c>
    </row>
    <row r="24" customFormat="false" ht="20.25" hidden="false" customHeight="false" outlineLevel="0" collapsed="false">
      <c r="B24" s="34" t="s">
        <v>11</v>
      </c>
    </row>
    <row r="26" customFormat="false" ht="20.25" hidden="false" customHeight="false" outlineLevel="0" collapsed="false">
      <c r="A26" s="34"/>
    </row>
    <row r="27" customFormat="false" ht="26.25" hidden="false" customHeight="false" outlineLevel="0" collapsed="false">
      <c r="E27" s="35" t="n">
        <v>2012</v>
      </c>
    </row>
    <row r="34" customFormat="false" ht="15.75" hidden="false" customHeight="true" outlineLevel="0" collapsed="false"/>
    <row r="48" customFormat="false" ht="26.25" hidden="false" customHeight="false" outlineLevel="0" collapsed="false">
      <c r="E48" s="35"/>
    </row>
    <row r="50" customFormat="false" ht="26.25" hidden="false" customHeight="false" outlineLevel="0" collapsed="false">
      <c r="E50" s="35"/>
    </row>
  </sheetData>
  <mergeCells count="9">
    <mergeCell ref="B5:F5"/>
    <mergeCell ref="A9:I9"/>
    <mergeCell ref="E10:I10"/>
    <mergeCell ref="B12:D12"/>
    <mergeCell ref="B13:D13"/>
    <mergeCell ref="F13:G13"/>
    <mergeCell ref="B14:D14"/>
    <mergeCell ref="F14:G14"/>
    <mergeCell ref="F15:G15"/>
  </mergeCells>
  <hyperlinks>
    <hyperlink ref="B12" location="'Кондиционеры FUJITSU'!R1C1" display="Кондиционеры FUJITSU"/>
    <hyperlink ref="B13" location="'FRICO-Инфракрасные обогреватели'!R1C1" display="Инфракрасные обогреватели FRICO"/>
    <hyperlink ref="B14" location="'FRICO-завесы и тепловентиляторы'!R1C1" display="Тепловые завесы и тепловентиляторы FRICO"/>
    <hyperlink ref="B15" location="Лиссант!R1C1" display="Вентиляторы Лиссант"/>
    <hyperlink ref="B16" location="'Тепломаш Акция'!R1C1" display="Тепломаш"/>
  </hyperlinks>
  <printOptions headings="false" gridLines="false" gridLinesSet="true" horizontalCentered="false" verticalCentered="false"/>
  <pageMargins left="0.440277777777778" right="0.390277777777778" top="0.470138888888889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N1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7" width="9.28"/>
    <col collapsed="false" customWidth="true" hidden="false" outlineLevel="0" max="3" min="3" style="38" width="8.7"/>
    <col collapsed="false" customWidth="true" hidden="false" outlineLevel="0" max="4" min="4" style="39" width="29.28"/>
    <col collapsed="false" customWidth="true" hidden="false" outlineLevel="0" max="5" min="5" style="39" width="17.14"/>
    <col collapsed="false" customWidth="true" hidden="false" outlineLevel="0" max="7" min="6" style="39" width="14.99"/>
    <col collapsed="false" customWidth="true" hidden="false" outlineLevel="0" max="8" min="8" style="40" width="10.13"/>
    <col collapsed="false" customWidth="true" hidden="false" outlineLevel="0" max="9" min="9" style="41" width="11.42"/>
    <col collapsed="false" customWidth="false" hidden="false" outlineLevel="0" max="10" min="10" style="36" width="9.14"/>
    <col collapsed="false" customWidth="true" hidden="false" outlineLevel="0" max="11" min="11" style="42" width="10.71"/>
    <col collapsed="false" customWidth="false" hidden="false" outlineLevel="0" max="13" min="12" style="42" width="9.14"/>
    <col collapsed="false" customWidth="true" hidden="false" outlineLevel="0" max="14" min="14" style="36" width="30.7"/>
    <col collapsed="false" customWidth="false" hidden="false" outlineLevel="0" max="252" min="15" style="36" width="9.14"/>
    <col collapsed="false" customWidth="false" hidden="false" outlineLevel="0" max="257" min="253" style="39" width="9.14"/>
  </cols>
  <sheetData>
    <row r="1" s="43" customFormat="true" ht="18" hidden="false" customHeight="true" outlineLevel="0" collapsed="false">
      <c r="B1" s="44"/>
      <c r="C1" s="45"/>
      <c r="H1" s="46"/>
      <c r="I1" s="47"/>
      <c r="K1" s="42"/>
      <c r="L1" s="42"/>
      <c r="M1" s="42"/>
    </row>
    <row r="2" customFormat="false" ht="36.75" hidden="false" customHeight="true" outlineLevel="0" collapsed="false">
      <c r="B2" s="48"/>
      <c r="C2" s="48"/>
      <c r="D2" s="49" t="s">
        <v>0</v>
      </c>
      <c r="E2" s="49"/>
      <c r="F2" s="49"/>
      <c r="G2" s="49"/>
      <c r="H2" s="49"/>
      <c r="I2" s="49"/>
    </row>
    <row r="3" customFormat="false" ht="12.75" hidden="false" customHeight="true" outlineLevel="0" collapsed="false">
      <c r="B3" s="48"/>
      <c r="C3" s="48"/>
      <c r="D3" s="50" t="s">
        <v>1</v>
      </c>
      <c r="E3" s="50"/>
      <c r="F3" s="50"/>
      <c r="G3" s="50"/>
      <c r="H3" s="50"/>
      <c r="I3" s="50"/>
    </row>
    <row r="4" customFormat="false" ht="16.5" hidden="false" customHeight="true" outlineLevel="0" collapsed="false">
      <c r="B4" s="48"/>
      <c r="C4" s="48"/>
      <c r="D4" s="51" t="s">
        <v>12</v>
      </c>
      <c r="E4" s="52" t="s">
        <v>13</v>
      </c>
      <c r="F4" s="52"/>
      <c r="G4" s="52"/>
      <c r="H4" s="53" t="s">
        <v>14</v>
      </c>
      <c r="I4" s="54" t="s">
        <v>15</v>
      </c>
      <c r="J4" s="55"/>
    </row>
    <row r="5" customFormat="false" ht="39" hidden="false" customHeight="true" outlineLevel="0" collapsed="false">
      <c r="B5" s="48"/>
      <c r="C5" s="48"/>
      <c r="D5" s="51"/>
      <c r="E5" s="56" t="s">
        <v>16</v>
      </c>
      <c r="F5" s="57" t="s">
        <v>17</v>
      </c>
      <c r="G5" s="57" t="s">
        <v>18</v>
      </c>
      <c r="H5" s="53"/>
      <c r="I5" s="54"/>
      <c r="J5" s="55"/>
    </row>
    <row r="6" customFormat="false" ht="25.5" hidden="false" customHeight="true" outlineLevel="0" collapsed="false">
      <c r="B6" s="58" t="s">
        <v>19</v>
      </c>
      <c r="C6" s="58"/>
      <c r="D6" s="59" t="s">
        <v>20</v>
      </c>
      <c r="E6" s="59"/>
      <c r="F6" s="59"/>
      <c r="G6" s="59"/>
      <c r="H6" s="59"/>
      <c r="I6" s="59"/>
      <c r="J6" s="55"/>
    </row>
    <row r="7" customFormat="false" ht="12.75" hidden="false" customHeight="true" outlineLevel="0" collapsed="false">
      <c r="B7" s="60"/>
      <c r="C7" s="60"/>
      <c r="D7" s="61" t="s">
        <v>21</v>
      </c>
      <c r="E7" s="62" t="s">
        <v>22</v>
      </c>
      <c r="F7" s="63" t="s">
        <v>23</v>
      </c>
      <c r="G7" s="62" t="s">
        <v>24</v>
      </c>
      <c r="H7" s="64" t="n">
        <v>832</v>
      </c>
      <c r="I7" s="65" t="n">
        <f aca="false">M7</f>
        <v>483</v>
      </c>
      <c r="J7" s="66" t="s">
        <v>25</v>
      </c>
      <c r="K7" s="67" t="n">
        <v>420</v>
      </c>
      <c r="M7" s="42" t="n">
        <f aca="false">K7*1.15</f>
        <v>483</v>
      </c>
    </row>
    <row r="8" customFormat="false" ht="12.75" hidden="false" customHeight="true" outlineLevel="0" collapsed="false">
      <c r="B8" s="60"/>
      <c r="C8" s="60"/>
      <c r="D8" s="68" t="s">
        <v>26</v>
      </c>
      <c r="E8" s="69" t="s">
        <v>27</v>
      </c>
      <c r="F8" s="70" t="s">
        <v>28</v>
      </c>
      <c r="G8" s="69" t="s">
        <v>24</v>
      </c>
      <c r="H8" s="71" t="n">
        <v>927</v>
      </c>
      <c r="I8" s="65" t="n">
        <f aca="false">M8</f>
        <v>529</v>
      </c>
      <c r="J8" s="66" t="s">
        <v>25</v>
      </c>
      <c r="K8" s="67" t="n">
        <v>460</v>
      </c>
      <c r="M8" s="42" t="n">
        <f aca="false">K8*1.15</f>
        <v>529</v>
      </c>
    </row>
    <row r="9" customFormat="false" ht="12" hidden="false" customHeight="true" outlineLevel="0" collapsed="false">
      <c r="B9" s="60"/>
      <c r="C9" s="60"/>
      <c r="D9" s="68" t="s">
        <v>29</v>
      </c>
      <c r="E9" s="69" t="s">
        <v>30</v>
      </c>
      <c r="F9" s="70" t="s">
        <v>31</v>
      </c>
      <c r="G9" s="69" t="s">
        <v>24</v>
      </c>
      <c r="H9" s="71" t="n">
        <v>1027</v>
      </c>
      <c r="I9" s="65" t="n">
        <f aca="false">M9</f>
        <v>598</v>
      </c>
      <c r="J9" s="66" t="s">
        <v>25</v>
      </c>
      <c r="K9" s="67" t="n">
        <v>520</v>
      </c>
      <c r="M9" s="42" t="n">
        <f aca="false">K9*1.15</f>
        <v>598</v>
      </c>
    </row>
    <row r="10" customFormat="false" ht="12" hidden="false" customHeight="true" outlineLevel="0" collapsed="false">
      <c r="B10" s="60"/>
      <c r="C10" s="60"/>
      <c r="D10" s="68" t="s">
        <v>32</v>
      </c>
      <c r="E10" s="69" t="s">
        <v>33</v>
      </c>
      <c r="F10" s="70" t="s">
        <v>34</v>
      </c>
      <c r="G10" s="69" t="s">
        <v>35</v>
      </c>
      <c r="H10" s="71" t="n">
        <v>1365</v>
      </c>
      <c r="I10" s="65" t="n">
        <f aca="false">M10</f>
        <v>939.55</v>
      </c>
      <c r="J10" s="72"/>
      <c r="K10" s="67" t="n">
        <v>817</v>
      </c>
      <c r="M10" s="42" t="n">
        <f aca="false">K10*1.15</f>
        <v>939.55</v>
      </c>
    </row>
    <row r="11" customFormat="false" ht="13.5" hidden="false" customHeight="false" outlineLevel="0" collapsed="false">
      <c r="B11" s="60"/>
      <c r="C11" s="60"/>
      <c r="D11" s="73" t="s">
        <v>36</v>
      </c>
      <c r="E11" s="69" t="s">
        <v>37</v>
      </c>
      <c r="F11" s="70" t="s">
        <v>38</v>
      </c>
      <c r="G11" s="69" t="s">
        <v>39</v>
      </c>
      <c r="H11" s="71" t="n">
        <v>1897</v>
      </c>
      <c r="I11" s="65" t="n">
        <f aca="false">M11</f>
        <v>1306.4</v>
      </c>
      <c r="J11" s="74"/>
      <c r="K11" s="67" t="n">
        <v>1136</v>
      </c>
      <c r="M11" s="42" t="n">
        <f aca="false">K11*1.15</f>
        <v>1306.4</v>
      </c>
    </row>
    <row r="12" customFormat="false" ht="13.5" hidden="false" customHeight="false" outlineLevel="0" collapsed="false">
      <c r="B12" s="60"/>
      <c r="C12" s="60"/>
      <c r="D12" s="73" t="s">
        <v>40</v>
      </c>
      <c r="E12" s="69" t="s">
        <v>41</v>
      </c>
      <c r="F12" s="70" t="s">
        <v>42</v>
      </c>
      <c r="G12" s="69" t="s">
        <v>43</v>
      </c>
      <c r="H12" s="71" t="n">
        <v>2243</v>
      </c>
      <c r="I12" s="65" t="n">
        <f aca="false">M12</f>
        <v>1544.45</v>
      </c>
      <c r="J12" s="74"/>
      <c r="K12" s="67" t="n">
        <v>1343</v>
      </c>
      <c r="M12" s="42" t="n">
        <f aca="false">K12*1.15</f>
        <v>1544.45</v>
      </c>
    </row>
    <row r="13" customFormat="false" ht="13.5" hidden="false" customHeight="false" outlineLevel="0" collapsed="false">
      <c r="B13" s="60"/>
      <c r="C13" s="60"/>
      <c r="D13" s="75" t="s">
        <v>44</v>
      </c>
      <c r="E13" s="76" t="s">
        <v>45</v>
      </c>
      <c r="F13" s="77" t="s">
        <v>46</v>
      </c>
      <c r="G13" s="76" t="s">
        <v>43</v>
      </c>
      <c r="H13" s="78" t="n">
        <v>3032</v>
      </c>
      <c r="I13" s="65" t="n">
        <f aca="false">M13</f>
        <v>2088.4</v>
      </c>
      <c r="J13" s="74"/>
      <c r="K13" s="67" t="n">
        <v>1816</v>
      </c>
      <c r="M13" s="42" t="n">
        <f aca="false">K13*1.15</f>
        <v>2088.4</v>
      </c>
    </row>
    <row r="14" customFormat="false" ht="27.75" hidden="false" customHeight="true" outlineLevel="0" collapsed="false">
      <c r="B14" s="58" t="s">
        <v>47</v>
      </c>
      <c r="C14" s="58"/>
      <c r="D14" s="59" t="s">
        <v>48</v>
      </c>
      <c r="E14" s="59"/>
      <c r="F14" s="59"/>
      <c r="G14" s="59"/>
      <c r="H14" s="59"/>
      <c r="I14" s="59"/>
      <c r="J14" s="74"/>
      <c r="M14" s="42" t="n">
        <f aca="false">K14*1.15</f>
        <v>0</v>
      </c>
    </row>
    <row r="15" customFormat="false" ht="13.5" hidden="true" customHeight="false" outlineLevel="0" collapsed="false">
      <c r="B15" s="79"/>
      <c r="C15" s="79"/>
      <c r="D15" s="80"/>
      <c r="E15" s="81"/>
      <c r="F15" s="82"/>
      <c r="G15" s="81"/>
      <c r="H15" s="83"/>
      <c r="I15" s="84"/>
      <c r="J15" s="74"/>
      <c r="M15" s="42" t="n">
        <f aca="false">K15*1.15</f>
        <v>0</v>
      </c>
    </row>
    <row r="16" customFormat="false" ht="13.5" hidden="false" customHeight="false" outlineLevel="0" collapsed="false">
      <c r="B16" s="79"/>
      <c r="C16" s="79"/>
      <c r="D16" s="85" t="s">
        <v>49</v>
      </c>
      <c r="E16" s="62" t="s">
        <v>50</v>
      </c>
      <c r="F16" s="62" t="s">
        <v>51</v>
      </c>
      <c r="G16" s="62" t="s">
        <v>24</v>
      </c>
      <c r="H16" s="86" t="n">
        <v>1111</v>
      </c>
      <c r="I16" s="87" t="n">
        <f aca="false">M16</f>
        <v>764.75</v>
      </c>
      <c r="J16" s="74"/>
      <c r="K16" s="88" t="n">
        <v>665</v>
      </c>
      <c r="M16" s="42" t="n">
        <f aca="false">K16*1.15</f>
        <v>764.75</v>
      </c>
    </row>
    <row r="17" customFormat="false" ht="11.25" hidden="false" customHeight="true" outlineLevel="0" collapsed="false">
      <c r="B17" s="79"/>
      <c r="C17" s="79"/>
      <c r="D17" s="89" t="s">
        <v>52</v>
      </c>
      <c r="E17" s="69" t="s">
        <v>50</v>
      </c>
      <c r="F17" s="69" t="s">
        <v>51</v>
      </c>
      <c r="G17" s="69" t="s">
        <v>24</v>
      </c>
      <c r="H17" s="90" t="n">
        <v>1565</v>
      </c>
      <c r="I17" s="87" t="n">
        <f aca="false">M17</f>
        <v>1077.55</v>
      </c>
      <c r="J17" s="74"/>
      <c r="K17" s="91" t="n">
        <v>937</v>
      </c>
      <c r="M17" s="42" t="n">
        <f aca="false">K17*1.15</f>
        <v>1077.55</v>
      </c>
    </row>
    <row r="18" customFormat="false" ht="12" hidden="false" customHeight="true" outlineLevel="0" collapsed="false">
      <c r="B18" s="79"/>
      <c r="C18" s="79"/>
      <c r="D18" s="92" t="s">
        <v>53</v>
      </c>
      <c r="E18" s="69" t="s">
        <v>54</v>
      </c>
      <c r="F18" s="69" t="s">
        <v>55</v>
      </c>
      <c r="G18" s="69" t="s">
        <v>24</v>
      </c>
      <c r="H18" s="93" t="n">
        <v>1084</v>
      </c>
      <c r="I18" s="87" t="n">
        <f aca="false">M18</f>
        <v>746.35</v>
      </c>
      <c r="J18" s="94" t="s">
        <v>25</v>
      </c>
      <c r="K18" s="88" t="n">
        <v>649</v>
      </c>
      <c r="M18" s="42" t="n">
        <f aca="false">K18*1.15</f>
        <v>746.35</v>
      </c>
    </row>
    <row r="19" customFormat="false" ht="14.25" hidden="false" customHeight="true" outlineLevel="0" collapsed="false">
      <c r="B19" s="79"/>
      <c r="C19" s="79"/>
      <c r="D19" s="89" t="s">
        <v>56</v>
      </c>
      <c r="E19" s="69" t="s">
        <v>54</v>
      </c>
      <c r="F19" s="69" t="s">
        <v>55</v>
      </c>
      <c r="G19" s="69" t="s">
        <v>24</v>
      </c>
      <c r="H19" s="93" t="n">
        <v>1630</v>
      </c>
      <c r="I19" s="87" t="n">
        <f aca="false">M19</f>
        <v>1122.4</v>
      </c>
      <c r="J19" s="95"/>
      <c r="K19" s="88" t="n">
        <v>976</v>
      </c>
      <c r="M19" s="42" t="n">
        <f aca="false">K19*1.15</f>
        <v>1122.4</v>
      </c>
    </row>
    <row r="20" customFormat="false" ht="14.25" hidden="false" customHeight="true" outlineLevel="0" collapsed="false">
      <c r="B20" s="79"/>
      <c r="C20" s="79"/>
      <c r="D20" s="89" t="s">
        <v>57</v>
      </c>
      <c r="E20" s="69" t="s">
        <v>58</v>
      </c>
      <c r="F20" s="69" t="s">
        <v>59</v>
      </c>
      <c r="G20" s="69" t="s">
        <v>39</v>
      </c>
      <c r="H20" s="93" t="n">
        <v>2462</v>
      </c>
      <c r="I20" s="87" t="n">
        <f aca="false">M20</f>
        <v>1698.55</v>
      </c>
      <c r="J20" s="95"/>
      <c r="K20" s="88" t="n">
        <v>1477</v>
      </c>
      <c r="M20" s="42" t="n">
        <f aca="false">K20*1.15</f>
        <v>1698.55</v>
      </c>
    </row>
    <row r="21" customFormat="false" ht="13.5" hidden="false" customHeight="false" outlineLevel="0" collapsed="false">
      <c r="B21" s="79"/>
      <c r="C21" s="79"/>
      <c r="D21" s="89" t="s">
        <v>60</v>
      </c>
      <c r="E21" s="69" t="s">
        <v>58</v>
      </c>
      <c r="F21" s="69" t="s">
        <v>59</v>
      </c>
      <c r="G21" s="69" t="s">
        <v>39</v>
      </c>
      <c r="H21" s="90" t="n">
        <v>2375</v>
      </c>
      <c r="I21" s="87" t="n">
        <f aca="false">M21</f>
        <v>1635.3</v>
      </c>
      <c r="J21" s="95"/>
      <c r="K21" s="91" t="n">
        <v>1422</v>
      </c>
      <c r="M21" s="42" t="n">
        <f aca="false">K21*1.15</f>
        <v>1635.3</v>
      </c>
    </row>
    <row r="22" customFormat="false" ht="13.5" hidden="false" customHeight="false" outlineLevel="0" collapsed="false">
      <c r="B22" s="79"/>
      <c r="C22" s="79"/>
      <c r="D22" s="89" t="s">
        <v>61</v>
      </c>
      <c r="E22" s="69" t="s">
        <v>62</v>
      </c>
      <c r="F22" s="69" t="s">
        <v>63</v>
      </c>
      <c r="G22" s="69" t="s">
        <v>43</v>
      </c>
      <c r="H22" s="90" t="n">
        <v>2731</v>
      </c>
      <c r="I22" s="87" t="n">
        <f aca="false">M22</f>
        <v>1880.25</v>
      </c>
      <c r="J22" s="95"/>
      <c r="K22" s="91" t="n">
        <v>1635</v>
      </c>
      <c r="M22" s="42" t="n">
        <f aca="false">K22*1.15</f>
        <v>1880.25</v>
      </c>
    </row>
    <row r="23" customFormat="false" ht="13.5" hidden="false" customHeight="false" outlineLevel="0" collapsed="false">
      <c r="B23" s="79"/>
      <c r="C23" s="79"/>
      <c r="D23" s="89" t="s">
        <v>64</v>
      </c>
      <c r="E23" s="69" t="s">
        <v>62</v>
      </c>
      <c r="F23" s="69" t="s">
        <v>63</v>
      </c>
      <c r="G23" s="69" t="s">
        <v>43</v>
      </c>
      <c r="H23" s="90" t="n">
        <v>2859</v>
      </c>
      <c r="I23" s="87" t="n">
        <f aca="false">M23</f>
        <v>1968.8</v>
      </c>
      <c r="J23" s="95"/>
      <c r="K23" s="88" t="n">
        <v>1712</v>
      </c>
      <c r="M23" s="42" t="n">
        <f aca="false">K23*1.15</f>
        <v>1968.8</v>
      </c>
    </row>
    <row r="24" customFormat="false" ht="13.5" hidden="false" customHeight="false" outlineLevel="0" collapsed="false">
      <c r="B24" s="79"/>
      <c r="C24" s="79"/>
      <c r="D24" s="96" t="s">
        <v>65</v>
      </c>
      <c r="E24" s="97" t="s">
        <v>66</v>
      </c>
      <c r="F24" s="97" t="s">
        <v>67</v>
      </c>
      <c r="G24" s="97" t="s">
        <v>43</v>
      </c>
      <c r="H24" s="98" t="n">
        <v>3621</v>
      </c>
      <c r="I24" s="87" t="n">
        <f aca="false">M24</f>
        <v>2493.2</v>
      </c>
      <c r="J24" s="95"/>
      <c r="K24" s="88" t="n">
        <v>2168</v>
      </c>
      <c r="M24" s="42" t="n">
        <f aca="false">K24*1.15</f>
        <v>2493.2</v>
      </c>
    </row>
    <row r="25" customFormat="false" ht="34.5" hidden="false" customHeight="true" outlineLevel="0" collapsed="false">
      <c r="B25" s="99" t="s">
        <v>68</v>
      </c>
      <c r="C25" s="100"/>
      <c r="D25" s="101"/>
      <c r="E25" s="102" t="s">
        <v>69</v>
      </c>
      <c r="F25" s="102"/>
      <c r="G25" s="103"/>
      <c r="H25" s="104"/>
      <c r="I25" s="105"/>
      <c r="J25" s="95"/>
      <c r="K25" s="88"/>
      <c r="M25" s="42" t="n">
        <f aca="false">K25*1.15</f>
        <v>0</v>
      </c>
    </row>
    <row r="26" customFormat="false" ht="17.25" hidden="false" customHeight="true" outlineLevel="0" collapsed="false">
      <c r="B26" s="106"/>
      <c r="C26" s="106"/>
      <c r="D26" s="107" t="s">
        <v>70</v>
      </c>
      <c r="E26" s="69" t="s">
        <v>27</v>
      </c>
      <c r="F26" s="108" t="s">
        <v>51</v>
      </c>
      <c r="G26" s="62"/>
      <c r="H26" s="109" t="n">
        <v>1762</v>
      </c>
      <c r="I26" s="87" t="n">
        <f aca="false">M26</f>
        <v>1215.55</v>
      </c>
      <c r="J26" s="95"/>
      <c r="K26" s="88" t="n">
        <v>1057</v>
      </c>
      <c r="M26" s="42" t="n">
        <f aca="false">K26*1.15</f>
        <v>1215.55</v>
      </c>
    </row>
    <row r="27" customFormat="false" ht="13.5" hidden="false" customHeight="false" outlineLevel="0" collapsed="false">
      <c r="B27" s="106"/>
      <c r="C27" s="106"/>
      <c r="D27" s="110" t="s">
        <v>71</v>
      </c>
      <c r="E27" s="69" t="s">
        <v>30</v>
      </c>
      <c r="F27" s="69" t="s">
        <v>55</v>
      </c>
      <c r="G27" s="69"/>
      <c r="H27" s="90" t="n">
        <v>2027</v>
      </c>
      <c r="I27" s="87" t="n">
        <f aca="false">M27</f>
        <v>1398.4</v>
      </c>
      <c r="J27" s="95"/>
      <c r="K27" s="88" t="n">
        <v>1216</v>
      </c>
      <c r="M27" s="42" t="n">
        <f aca="false">K27*1.15</f>
        <v>1398.4</v>
      </c>
    </row>
    <row r="28" customFormat="false" ht="13.5" hidden="false" customHeight="false" outlineLevel="0" collapsed="false">
      <c r="B28" s="106"/>
      <c r="C28" s="106"/>
      <c r="D28" s="110" t="s">
        <v>72</v>
      </c>
      <c r="E28" s="69" t="s">
        <v>58</v>
      </c>
      <c r="F28" s="69" t="s">
        <v>59</v>
      </c>
      <c r="G28" s="69"/>
      <c r="H28" s="90" t="n">
        <v>2980</v>
      </c>
      <c r="I28" s="87" t="n">
        <f aca="false">M28</f>
        <v>2056.2</v>
      </c>
      <c r="J28" s="95"/>
      <c r="K28" s="88" t="n">
        <v>1788</v>
      </c>
      <c r="M28" s="42" t="n">
        <f aca="false">K28*1.15</f>
        <v>2056.2</v>
      </c>
    </row>
    <row r="29" customFormat="false" ht="16.5" hidden="false" customHeight="true" outlineLevel="0" collapsed="false">
      <c r="B29" s="106"/>
      <c r="C29" s="106"/>
      <c r="D29" s="111" t="s">
        <v>73</v>
      </c>
      <c r="E29" s="76" t="s">
        <v>62</v>
      </c>
      <c r="F29" s="76" t="s">
        <v>63</v>
      </c>
      <c r="G29" s="76"/>
      <c r="H29" s="112" t="n">
        <v>3650</v>
      </c>
      <c r="I29" s="87" t="n">
        <f aca="false">M29</f>
        <v>2518.5</v>
      </c>
      <c r="J29" s="95"/>
      <c r="K29" s="88" t="n">
        <v>2190</v>
      </c>
      <c r="M29" s="42" t="n">
        <f aca="false">K29*1.15</f>
        <v>2518.5</v>
      </c>
    </row>
    <row r="30" customFormat="false" ht="27" hidden="false" customHeight="true" outlineLevel="0" collapsed="false">
      <c r="B30" s="113" t="s">
        <v>74</v>
      </c>
      <c r="C30" s="113"/>
      <c r="D30" s="114" t="s">
        <v>48</v>
      </c>
      <c r="E30" s="114"/>
      <c r="F30" s="114"/>
      <c r="G30" s="114"/>
      <c r="H30" s="114"/>
      <c r="I30" s="114"/>
      <c r="J30" s="95"/>
      <c r="M30" s="42" t="n">
        <f aca="false">K30*1.15</f>
        <v>0</v>
      </c>
    </row>
    <row r="31" customFormat="false" ht="13.5" hidden="false" customHeight="false" outlineLevel="0" collapsed="false">
      <c r="B31" s="60"/>
      <c r="C31" s="60"/>
      <c r="D31" s="115" t="s">
        <v>75</v>
      </c>
      <c r="E31" s="116"/>
      <c r="F31" s="116"/>
      <c r="G31" s="116"/>
      <c r="H31" s="117" t="n">
        <v>1129</v>
      </c>
      <c r="I31" s="118" t="n">
        <f aca="false">M31</f>
        <v>777.4</v>
      </c>
      <c r="J31" s="95"/>
      <c r="K31" s="119" t="n">
        <v>676</v>
      </c>
      <c r="M31" s="42" t="n">
        <f aca="false">K31*1.15</f>
        <v>777.4</v>
      </c>
    </row>
    <row r="32" customFormat="false" ht="13.5" hidden="false" customHeight="false" outlineLevel="0" collapsed="false">
      <c r="B32" s="60"/>
      <c r="C32" s="60"/>
      <c r="D32" s="120" t="s">
        <v>76</v>
      </c>
      <c r="E32" s="69"/>
      <c r="F32" s="69"/>
      <c r="G32" s="69"/>
      <c r="H32" s="121" t="n">
        <v>1354</v>
      </c>
      <c r="I32" s="118" t="n">
        <f aca="false">M32</f>
        <v>932.65</v>
      </c>
      <c r="J32" s="95"/>
      <c r="K32" s="91" t="n">
        <v>811</v>
      </c>
      <c r="M32" s="42" t="n">
        <f aca="false">K32*1.15</f>
        <v>932.65</v>
      </c>
    </row>
    <row r="33" customFormat="false" ht="13.5" hidden="false" customHeight="false" outlineLevel="0" collapsed="false">
      <c r="B33" s="60"/>
      <c r="C33" s="60"/>
      <c r="D33" s="122" t="s">
        <v>77</v>
      </c>
      <c r="E33" s="108" t="s">
        <v>78</v>
      </c>
      <c r="F33" s="108" t="s">
        <v>79</v>
      </c>
      <c r="G33" s="108" t="s">
        <v>24</v>
      </c>
      <c r="H33" s="123" t="n">
        <v>1214</v>
      </c>
      <c r="I33" s="118" t="n">
        <f aca="false">M33</f>
        <v>836.05</v>
      </c>
      <c r="J33" s="95"/>
      <c r="K33" s="91" t="n">
        <v>727</v>
      </c>
      <c r="M33" s="42" t="n">
        <f aca="false">K33*1.15</f>
        <v>836.05</v>
      </c>
    </row>
    <row r="34" customFormat="false" ht="13.5" hidden="false" customHeight="false" outlineLevel="0" collapsed="false">
      <c r="B34" s="60"/>
      <c r="C34" s="60"/>
      <c r="D34" s="124" t="s">
        <v>80</v>
      </c>
      <c r="E34" s="69" t="s">
        <v>81</v>
      </c>
      <c r="F34" s="69" t="s">
        <v>82</v>
      </c>
      <c r="G34" s="69" t="s">
        <v>24</v>
      </c>
      <c r="H34" s="121" t="n">
        <v>1481</v>
      </c>
      <c r="I34" s="118" t="n">
        <f aca="false">M34</f>
        <v>1009.7</v>
      </c>
      <c r="J34" s="95"/>
      <c r="K34" s="88" t="n">
        <v>878</v>
      </c>
      <c r="M34" s="42" t="n">
        <f aca="false">K34*1.15</f>
        <v>1009.7</v>
      </c>
    </row>
    <row r="35" customFormat="false" ht="12.75" hidden="false" customHeight="true" outlineLevel="0" collapsed="false">
      <c r="B35" s="60"/>
      <c r="C35" s="60"/>
      <c r="D35" s="125" t="s">
        <v>83</v>
      </c>
      <c r="E35" s="69" t="s">
        <v>54</v>
      </c>
      <c r="F35" s="69" t="s">
        <v>84</v>
      </c>
      <c r="G35" s="69" t="s">
        <v>24</v>
      </c>
      <c r="H35" s="121" t="n">
        <v>1389</v>
      </c>
      <c r="I35" s="118" t="n">
        <f aca="false">M35</f>
        <v>956.8</v>
      </c>
      <c r="J35" s="95"/>
      <c r="K35" s="91" t="n">
        <v>832</v>
      </c>
      <c r="M35" s="42" t="n">
        <f aca="false">K35*1.15</f>
        <v>956.8</v>
      </c>
    </row>
    <row r="36" customFormat="false" ht="14.25" hidden="false" customHeight="true" outlineLevel="0" collapsed="false">
      <c r="B36" s="60"/>
      <c r="C36" s="60"/>
      <c r="D36" s="124" t="s">
        <v>85</v>
      </c>
      <c r="E36" s="69" t="s">
        <v>86</v>
      </c>
      <c r="F36" s="69" t="s">
        <v>87</v>
      </c>
      <c r="G36" s="69" t="s">
        <v>24</v>
      </c>
      <c r="H36" s="121" t="n">
        <v>1560</v>
      </c>
      <c r="I36" s="118" t="n">
        <f aca="false">M36</f>
        <v>1074.1</v>
      </c>
      <c r="J36" s="95"/>
      <c r="K36" s="88" t="n">
        <v>934</v>
      </c>
      <c r="M36" s="42" t="n">
        <f aca="false">K36*1.15</f>
        <v>1074.1</v>
      </c>
    </row>
    <row r="37" customFormat="false" ht="12.75" hidden="false" customHeight="true" outlineLevel="0" collapsed="false">
      <c r="B37" s="60"/>
      <c r="C37" s="60"/>
      <c r="D37" s="124" t="s">
        <v>88</v>
      </c>
      <c r="E37" s="69" t="s">
        <v>89</v>
      </c>
      <c r="F37" s="69" t="s">
        <v>90</v>
      </c>
      <c r="G37" s="69" t="s">
        <v>91</v>
      </c>
      <c r="H37" s="126" t="n">
        <v>1819</v>
      </c>
      <c r="I37" s="118" t="n">
        <f aca="false">M37</f>
        <v>1252.35</v>
      </c>
      <c r="J37" s="95"/>
      <c r="K37" s="88" t="n">
        <v>1089</v>
      </c>
      <c r="M37" s="42" t="n">
        <f aca="false">K37*1.15</f>
        <v>1252.35</v>
      </c>
    </row>
    <row r="38" customFormat="false" ht="14.25" hidden="false" customHeight="true" outlineLevel="0" collapsed="false">
      <c r="B38" s="60"/>
      <c r="C38" s="60"/>
      <c r="D38" s="127" t="s">
        <v>92</v>
      </c>
      <c r="E38" s="97" t="s">
        <v>93</v>
      </c>
      <c r="F38" s="97" t="s">
        <v>94</v>
      </c>
      <c r="G38" s="97" t="s">
        <v>91</v>
      </c>
      <c r="H38" s="128" t="n">
        <v>2183</v>
      </c>
      <c r="I38" s="118" t="n">
        <f aca="false">M38</f>
        <v>1503.05</v>
      </c>
      <c r="J38" s="95"/>
      <c r="K38" s="88" t="n">
        <v>1307</v>
      </c>
      <c r="M38" s="42" t="n">
        <f aca="false">K38*1.15</f>
        <v>1503.05</v>
      </c>
    </row>
    <row r="39" customFormat="false" ht="37.5" hidden="false" customHeight="true" outlineLevel="0" collapsed="false">
      <c r="B39" s="58" t="s">
        <v>95</v>
      </c>
      <c r="C39" s="58"/>
      <c r="D39" s="59" t="s">
        <v>96</v>
      </c>
      <c r="E39" s="59"/>
      <c r="F39" s="59"/>
      <c r="G39" s="59"/>
      <c r="H39" s="59"/>
      <c r="I39" s="59"/>
      <c r="J39" s="55"/>
      <c r="M39" s="42" t="n">
        <f aca="false">K39*1.15</f>
        <v>0</v>
      </c>
    </row>
    <row r="40" customFormat="false" ht="12.75" hidden="false" customHeight="true" outlineLevel="0" collapsed="false">
      <c r="B40" s="129"/>
      <c r="C40" s="129"/>
      <c r="D40" s="130" t="s">
        <v>97</v>
      </c>
      <c r="E40" s="62" t="s">
        <v>98</v>
      </c>
      <c r="F40" s="63" t="s">
        <v>99</v>
      </c>
      <c r="G40" s="62" t="s">
        <v>91</v>
      </c>
      <c r="H40" s="131" t="n">
        <v>1967</v>
      </c>
      <c r="I40" s="87" t="n">
        <f aca="false">M40</f>
        <v>1354.7</v>
      </c>
      <c r="J40" s="55"/>
      <c r="K40" s="88" t="n">
        <v>1178</v>
      </c>
      <c r="M40" s="42" t="n">
        <f aca="false">K40*1.15</f>
        <v>1354.7</v>
      </c>
    </row>
    <row r="41" customFormat="false" ht="13.5" hidden="false" customHeight="false" outlineLevel="0" collapsed="false">
      <c r="B41" s="129"/>
      <c r="C41" s="129"/>
      <c r="D41" s="73" t="s">
        <v>100</v>
      </c>
      <c r="E41" s="69" t="s">
        <v>101</v>
      </c>
      <c r="F41" s="70" t="s">
        <v>102</v>
      </c>
      <c r="G41" s="69" t="s">
        <v>91</v>
      </c>
      <c r="H41" s="132" t="n">
        <v>2650</v>
      </c>
      <c r="I41" s="87" t="n">
        <f aca="false">M41</f>
        <v>1825.05</v>
      </c>
      <c r="J41" s="55"/>
      <c r="K41" s="88" t="n">
        <v>1587</v>
      </c>
      <c r="M41" s="42" t="n">
        <f aca="false">K41*1.15</f>
        <v>1825.05</v>
      </c>
    </row>
    <row r="42" customFormat="false" ht="13.5" hidden="false" customHeight="false" outlineLevel="0" collapsed="false">
      <c r="B42" s="129"/>
      <c r="C42" s="129"/>
      <c r="D42" s="75" t="s">
        <v>103</v>
      </c>
      <c r="E42" s="76" t="s">
        <v>104</v>
      </c>
      <c r="F42" s="77" t="s">
        <v>63</v>
      </c>
      <c r="G42" s="76" t="s">
        <v>39</v>
      </c>
      <c r="H42" s="133" t="n">
        <v>3243</v>
      </c>
      <c r="I42" s="87" t="n">
        <f aca="false">M42</f>
        <v>2233.3</v>
      </c>
      <c r="J42" s="55"/>
      <c r="K42" s="88" t="n">
        <v>1942</v>
      </c>
      <c r="M42" s="42" t="n">
        <f aca="false">K42*1.15</f>
        <v>2233.3</v>
      </c>
    </row>
    <row r="43" customFormat="false" ht="21" hidden="false" customHeight="true" outlineLevel="0" collapsed="false">
      <c r="B43" s="58" t="s">
        <v>105</v>
      </c>
      <c r="C43" s="58"/>
      <c r="D43" s="59" t="s">
        <v>106</v>
      </c>
      <c r="E43" s="59"/>
      <c r="F43" s="59"/>
      <c r="G43" s="59"/>
      <c r="H43" s="59"/>
      <c r="I43" s="59"/>
      <c r="J43" s="55"/>
      <c r="M43" s="42" t="n">
        <f aca="false">K43*1.15</f>
        <v>0</v>
      </c>
    </row>
    <row r="44" customFormat="false" ht="15" hidden="false" customHeight="true" outlineLevel="0" collapsed="false">
      <c r="B44" s="134"/>
      <c r="C44" s="134"/>
      <c r="D44" s="130" t="s">
        <v>107</v>
      </c>
      <c r="E44" s="62" t="s">
        <v>108</v>
      </c>
      <c r="F44" s="63" t="s">
        <v>109</v>
      </c>
      <c r="G44" s="62" t="s">
        <v>24</v>
      </c>
      <c r="H44" s="131" t="n">
        <v>2141</v>
      </c>
      <c r="I44" s="87" t="n">
        <f aca="false">M44</f>
        <v>1474.3</v>
      </c>
      <c r="J44" s="55"/>
      <c r="K44" s="88" t="n">
        <v>1282</v>
      </c>
      <c r="M44" s="42" t="n">
        <f aca="false">K44*1.15</f>
        <v>1474.3</v>
      </c>
    </row>
    <row r="45" customFormat="false" ht="13.5" hidden="false" customHeight="false" outlineLevel="0" collapsed="false">
      <c r="B45" s="134"/>
      <c r="C45" s="134"/>
      <c r="D45" s="73" t="s">
        <v>110</v>
      </c>
      <c r="E45" s="69" t="s">
        <v>111</v>
      </c>
      <c r="F45" s="70" t="s">
        <v>112</v>
      </c>
      <c r="G45" s="69" t="s">
        <v>24</v>
      </c>
      <c r="H45" s="132" t="n">
        <v>2498</v>
      </c>
      <c r="I45" s="87" t="n">
        <f aca="false">M45</f>
        <v>1720.4</v>
      </c>
      <c r="J45" s="55"/>
      <c r="K45" s="88" t="n">
        <v>1496</v>
      </c>
      <c r="M45" s="42" t="n">
        <f aca="false">K45*1.15</f>
        <v>1720.4</v>
      </c>
    </row>
    <row r="46" customFormat="false" ht="13.5" hidden="false" customHeight="false" outlineLevel="0" collapsed="false">
      <c r="B46" s="134"/>
      <c r="C46" s="134"/>
      <c r="D46" s="75" t="s">
        <v>113</v>
      </c>
      <c r="E46" s="76" t="s">
        <v>114</v>
      </c>
      <c r="F46" s="77" t="s">
        <v>115</v>
      </c>
      <c r="G46" s="76" t="s">
        <v>91</v>
      </c>
      <c r="H46" s="133" t="n">
        <v>2897</v>
      </c>
      <c r="I46" s="87" t="n">
        <f aca="false">M46</f>
        <v>1995.25</v>
      </c>
      <c r="J46" s="55"/>
      <c r="K46" s="88" t="n">
        <v>1735</v>
      </c>
      <c r="M46" s="42" t="n">
        <f aca="false">K46*1.15</f>
        <v>1995.25</v>
      </c>
    </row>
    <row r="47" customFormat="false" ht="25.5" hidden="false" customHeight="true" outlineLevel="0" collapsed="false">
      <c r="B47" s="58" t="s">
        <v>116</v>
      </c>
      <c r="C47" s="58"/>
      <c r="D47" s="59" t="s">
        <v>117</v>
      </c>
      <c r="E47" s="59"/>
      <c r="F47" s="59"/>
      <c r="G47" s="59"/>
      <c r="H47" s="59"/>
      <c r="I47" s="59"/>
      <c r="J47" s="55"/>
      <c r="M47" s="42" t="n">
        <f aca="false">K47*1.15</f>
        <v>0</v>
      </c>
    </row>
    <row r="48" customFormat="false" ht="13.5" hidden="false" customHeight="false" outlineLevel="0" collapsed="false">
      <c r="B48" s="135"/>
      <c r="C48" s="135"/>
      <c r="D48" s="130" t="s">
        <v>118</v>
      </c>
      <c r="E48" s="62" t="s">
        <v>119</v>
      </c>
      <c r="F48" s="63" t="s">
        <v>120</v>
      </c>
      <c r="G48" s="62" t="s">
        <v>24</v>
      </c>
      <c r="H48" s="131" t="n">
        <v>2049</v>
      </c>
      <c r="I48" s="87" t="n">
        <f aca="false">M48</f>
        <v>1411.05</v>
      </c>
      <c r="J48" s="55"/>
      <c r="K48" s="88" t="n">
        <v>1227</v>
      </c>
      <c r="M48" s="42" t="n">
        <f aca="false">K48*1.15</f>
        <v>1411.05</v>
      </c>
    </row>
    <row r="49" customFormat="false" ht="13.5" hidden="false" customHeight="false" outlineLevel="0" collapsed="false">
      <c r="B49" s="135"/>
      <c r="C49" s="135"/>
      <c r="D49" s="73" t="s">
        <v>121</v>
      </c>
      <c r="E49" s="69" t="s">
        <v>122</v>
      </c>
      <c r="F49" s="70" t="s">
        <v>123</v>
      </c>
      <c r="G49" s="69" t="s">
        <v>91</v>
      </c>
      <c r="H49" s="132" t="n">
        <v>2204</v>
      </c>
      <c r="I49" s="87" t="n">
        <f aca="false">M49</f>
        <v>1518</v>
      </c>
      <c r="J49" s="55"/>
      <c r="K49" s="88" t="n">
        <v>1320</v>
      </c>
      <c r="M49" s="42" t="n">
        <f aca="false">K49*1.15</f>
        <v>1518</v>
      </c>
    </row>
    <row r="50" customFormat="false" ht="13.5" hidden="false" customHeight="false" outlineLevel="0" collapsed="false">
      <c r="B50" s="135"/>
      <c r="C50" s="135"/>
      <c r="D50" s="73" t="s">
        <v>124</v>
      </c>
      <c r="E50" s="69" t="s">
        <v>125</v>
      </c>
      <c r="F50" s="70" t="s">
        <v>126</v>
      </c>
      <c r="G50" s="69" t="s">
        <v>91</v>
      </c>
      <c r="H50" s="132" t="n">
        <v>2577</v>
      </c>
      <c r="I50" s="87" t="n">
        <f aca="false">M50</f>
        <v>1774.45</v>
      </c>
      <c r="J50" s="55"/>
      <c r="K50" s="88" t="n">
        <v>1543</v>
      </c>
      <c r="M50" s="42" t="n">
        <f aca="false">K50*1.15</f>
        <v>1774.45</v>
      </c>
    </row>
    <row r="51" customFormat="false" ht="13.5" hidden="false" customHeight="false" outlineLevel="0" collapsed="false">
      <c r="B51" s="135"/>
      <c r="C51" s="135"/>
      <c r="D51" s="73" t="s">
        <v>127</v>
      </c>
      <c r="E51" s="69" t="s">
        <v>128</v>
      </c>
      <c r="F51" s="70" t="s">
        <v>129</v>
      </c>
      <c r="G51" s="69" t="s">
        <v>43</v>
      </c>
      <c r="H51" s="132" t="n">
        <v>2819</v>
      </c>
      <c r="I51" s="87" t="n">
        <f aca="false">M51</f>
        <v>1941.2</v>
      </c>
      <c r="J51" s="55"/>
      <c r="K51" s="88" t="n">
        <v>1688</v>
      </c>
      <c r="M51" s="42" t="n">
        <f aca="false">K51*1.15</f>
        <v>1941.2</v>
      </c>
    </row>
    <row r="52" customFormat="false" ht="13.5" hidden="false" customHeight="false" outlineLevel="0" collapsed="false">
      <c r="B52" s="135"/>
      <c r="C52" s="135"/>
      <c r="D52" s="73" t="s">
        <v>130</v>
      </c>
      <c r="E52" s="69" t="s">
        <v>131</v>
      </c>
      <c r="F52" s="70" t="s">
        <v>132</v>
      </c>
      <c r="G52" s="69" t="s">
        <v>43</v>
      </c>
      <c r="H52" s="132" t="n">
        <v>3796</v>
      </c>
      <c r="I52" s="87" t="n">
        <f aca="false">M52</f>
        <v>2613.95</v>
      </c>
      <c r="J52" s="55"/>
      <c r="K52" s="88" t="n">
        <v>2273</v>
      </c>
      <c r="M52" s="42" t="n">
        <f aca="false">K52*1.15</f>
        <v>2613.95</v>
      </c>
    </row>
    <row r="53" customFormat="false" ht="13.5" hidden="false" customHeight="false" outlineLevel="0" collapsed="false">
      <c r="B53" s="135"/>
      <c r="C53" s="135"/>
      <c r="D53" s="73" t="s">
        <v>133</v>
      </c>
      <c r="E53" s="69" t="s">
        <v>134</v>
      </c>
      <c r="F53" s="70" t="s">
        <v>135</v>
      </c>
      <c r="G53" s="69" t="s">
        <v>43</v>
      </c>
      <c r="H53" s="132" t="n">
        <v>4437</v>
      </c>
      <c r="I53" s="87" t="n">
        <f aca="false">M53</f>
        <v>3055.55</v>
      </c>
      <c r="J53" s="55"/>
      <c r="K53" s="88" t="n">
        <v>2657</v>
      </c>
      <c r="M53" s="42" t="n">
        <f aca="false">K53*1.15</f>
        <v>3055.55</v>
      </c>
    </row>
    <row r="54" customFormat="false" ht="13.5" hidden="false" customHeight="false" outlineLevel="0" collapsed="false">
      <c r="B54" s="135"/>
      <c r="C54" s="135"/>
      <c r="D54" s="73" t="s">
        <v>136</v>
      </c>
      <c r="E54" s="69" t="s">
        <v>137</v>
      </c>
      <c r="F54" s="70" t="s">
        <v>138</v>
      </c>
      <c r="G54" s="69" t="s">
        <v>139</v>
      </c>
      <c r="H54" s="132" t="n">
        <v>5099</v>
      </c>
      <c r="I54" s="87" t="n">
        <f aca="false">M54</f>
        <v>3510.95</v>
      </c>
      <c r="J54" s="55"/>
      <c r="K54" s="88" t="n">
        <v>3053</v>
      </c>
      <c r="M54" s="42" t="n">
        <f aca="false">K54*1.15</f>
        <v>3510.95</v>
      </c>
    </row>
    <row r="55" customFormat="false" ht="13.5" hidden="false" customHeight="false" outlineLevel="0" collapsed="false">
      <c r="B55" s="135"/>
      <c r="C55" s="135"/>
      <c r="D55" s="75" t="s">
        <v>140</v>
      </c>
      <c r="E55" s="76" t="s">
        <v>141</v>
      </c>
      <c r="F55" s="77" t="s">
        <v>142</v>
      </c>
      <c r="G55" s="76" t="s">
        <v>139</v>
      </c>
      <c r="H55" s="133" t="n">
        <v>5606</v>
      </c>
      <c r="I55" s="87" t="n">
        <f aca="false">M55</f>
        <v>3860.55</v>
      </c>
      <c r="J55" s="55"/>
      <c r="K55" s="88" t="n">
        <v>3357</v>
      </c>
      <c r="M55" s="42" t="n">
        <f aca="false">K55*1.15</f>
        <v>3860.55</v>
      </c>
    </row>
    <row r="56" customFormat="false" ht="22.5" hidden="false" customHeight="false" outlineLevel="0" collapsed="false">
      <c r="B56" s="136" t="s">
        <v>143</v>
      </c>
      <c r="C56" s="137"/>
      <c r="D56" s="138"/>
      <c r="E56" s="139" t="s">
        <v>144</v>
      </c>
      <c r="F56" s="140"/>
      <c r="G56" s="140"/>
      <c r="H56" s="141"/>
      <c r="I56" s="142"/>
      <c r="J56" s="55"/>
      <c r="M56" s="42" t="n">
        <f aca="false">K56*1.15</f>
        <v>0</v>
      </c>
    </row>
    <row r="57" customFormat="false" ht="13.5" hidden="false" customHeight="false" outlineLevel="0" collapsed="false">
      <c r="B57" s="143"/>
      <c r="C57" s="143"/>
      <c r="D57" s="144" t="s">
        <v>145</v>
      </c>
      <c r="E57" s="62" t="s">
        <v>119</v>
      </c>
      <c r="F57" s="62"/>
      <c r="G57" s="62"/>
      <c r="H57" s="145" t="n">
        <v>2582</v>
      </c>
      <c r="I57" s="87" t="n">
        <f aca="false">M57</f>
        <v>1777.9</v>
      </c>
      <c r="J57" s="55"/>
      <c r="K57" s="88" t="n">
        <v>1546</v>
      </c>
      <c r="M57" s="42" t="n">
        <f aca="false">K57*1.15</f>
        <v>1777.9</v>
      </c>
    </row>
    <row r="58" customFormat="false" ht="13.5" hidden="false" customHeight="false" outlineLevel="0" collapsed="false">
      <c r="B58" s="143"/>
      <c r="C58" s="143"/>
      <c r="D58" s="89" t="s">
        <v>146</v>
      </c>
      <c r="E58" s="69" t="s">
        <v>122</v>
      </c>
      <c r="F58" s="69"/>
      <c r="G58" s="69"/>
      <c r="H58" s="146" t="n">
        <v>2824</v>
      </c>
      <c r="I58" s="87" t="n">
        <f aca="false">M58</f>
        <v>1944.65</v>
      </c>
      <c r="J58" s="55"/>
      <c r="K58" s="88" t="n">
        <v>1691</v>
      </c>
      <c r="M58" s="42" t="n">
        <f aca="false">K58*1.15</f>
        <v>1944.65</v>
      </c>
    </row>
    <row r="59" customFormat="false" ht="13.5" hidden="false" customHeight="false" outlineLevel="0" collapsed="false">
      <c r="B59" s="143"/>
      <c r="C59" s="143"/>
      <c r="D59" s="147" t="s">
        <v>147</v>
      </c>
      <c r="E59" s="69" t="s">
        <v>125</v>
      </c>
      <c r="F59" s="148"/>
      <c r="G59" s="148"/>
      <c r="H59" s="149" t="n">
        <v>3200</v>
      </c>
      <c r="I59" s="87" t="n">
        <f aca="false">M59</f>
        <v>2203.4</v>
      </c>
      <c r="J59" s="55"/>
      <c r="K59" s="150" t="n">
        <v>1916</v>
      </c>
      <c r="M59" s="42" t="n">
        <f aca="false">K59*1.15</f>
        <v>2203.4</v>
      </c>
    </row>
    <row r="60" customFormat="false" ht="13.5" hidden="false" customHeight="false" outlineLevel="0" collapsed="false">
      <c r="B60" s="143"/>
      <c r="C60" s="143"/>
      <c r="D60" s="89" t="s">
        <v>148</v>
      </c>
      <c r="E60" s="69" t="s">
        <v>128</v>
      </c>
      <c r="F60" s="69"/>
      <c r="G60" s="69"/>
      <c r="H60" s="146" t="n">
        <v>3444</v>
      </c>
      <c r="I60" s="87" t="n">
        <f aca="false">M60</f>
        <v>2371.3</v>
      </c>
      <c r="J60" s="55"/>
      <c r="K60" s="88" t="n">
        <v>2062</v>
      </c>
      <c r="M60" s="42" t="n">
        <f aca="false">K60*1.15</f>
        <v>2371.3</v>
      </c>
    </row>
    <row r="61" customFormat="false" ht="13.5" hidden="false" customHeight="false" outlineLevel="0" collapsed="false">
      <c r="B61" s="143"/>
      <c r="C61" s="143"/>
      <c r="D61" s="89" t="s">
        <v>149</v>
      </c>
      <c r="E61" s="69" t="s">
        <v>131</v>
      </c>
      <c r="F61" s="69"/>
      <c r="G61" s="69"/>
      <c r="H61" s="146" t="n">
        <v>4810</v>
      </c>
      <c r="I61" s="87" t="n">
        <f aca="false">M61</f>
        <v>3312</v>
      </c>
      <c r="J61" s="55"/>
      <c r="K61" s="88" t="n">
        <v>2880</v>
      </c>
      <c r="M61" s="42" t="n">
        <f aca="false">K61*1.15</f>
        <v>3312</v>
      </c>
    </row>
    <row r="62" customFormat="false" ht="13.5" hidden="false" customHeight="false" outlineLevel="0" collapsed="false">
      <c r="B62" s="143"/>
      <c r="C62" s="143"/>
      <c r="D62" s="151" t="s">
        <v>150</v>
      </c>
      <c r="E62" s="76" t="s">
        <v>134</v>
      </c>
      <c r="F62" s="152"/>
      <c r="G62" s="152"/>
      <c r="H62" s="153" t="n">
        <v>5554</v>
      </c>
      <c r="I62" s="87" t="n">
        <f aca="false">M62</f>
        <v>3824.9</v>
      </c>
      <c r="J62" s="55"/>
      <c r="K62" s="150" t="n">
        <v>3326</v>
      </c>
      <c r="M62" s="42" t="n">
        <f aca="false">K62*1.15</f>
        <v>3824.9</v>
      </c>
    </row>
    <row r="63" customFormat="false" ht="13.5" hidden="false" customHeight="false" outlineLevel="0" collapsed="false">
      <c r="B63" s="143"/>
      <c r="C63" s="143"/>
      <c r="D63" s="154" t="s">
        <v>151</v>
      </c>
      <c r="E63" s="69" t="s">
        <v>137</v>
      </c>
      <c r="F63" s="155"/>
      <c r="G63" s="155"/>
      <c r="H63" s="156" t="n">
        <v>6271</v>
      </c>
      <c r="I63" s="87" t="n">
        <f aca="false">M63</f>
        <v>4318.25</v>
      </c>
      <c r="J63" s="55"/>
      <c r="K63" s="150" t="n">
        <v>3755</v>
      </c>
      <c r="M63" s="42" t="n">
        <f aca="false">K63*1.15</f>
        <v>4318.25</v>
      </c>
    </row>
    <row r="64" customFormat="false" ht="25.5" hidden="false" customHeight="true" outlineLevel="0" collapsed="false">
      <c r="B64" s="157" t="s">
        <v>152</v>
      </c>
      <c r="C64" s="157"/>
      <c r="D64" s="158" t="s">
        <v>153</v>
      </c>
      <c r="E64" s="158"/>
      <c r="F64" s="158"/>
      <c r="G64" s="158"/>
      <c r="H64" s="158"/>
      <c r="I64" s="158"/>
      <c r="J64" s="55"/>
      <c r="M64" s="42" t="n">
        <f aca="false">K64*1.15</f>
        <v>0</v>
      </c>
    </row>
    <row r="65" customFormat="false" ht="13.5" hidden="false" customHeight="false" outlineLevel="0" collapsed="false">
      <c r="B65" s="129"/>
      <c r="C65" s="129"/>
      <c r="D65" s="130" t="s">
        <v>154</v>
      </c>
      <c r="E65" s="62" t="s">
        <v>155</v>
      </c>
      <c r="F65" s="63" t="s">
        <v>156</v>
      </c>
      <c r="G65" s="62" t="s">
        <v>91</v>
      </c>
      <c r="H65" s="131" t="n">
        <v>1994</v>
      </c>
      <c r="I65" s="87" t="n">
        <f aca="false">M65</f>
        <v>1373.1</v>
      </c>
      <c r="J65" s="55"/>
      <c r="K65" s="88" t="n">
        <v>1194</v>
      </c>
      <c r="L65" s="159"/>
      <c r="M65" s="42" t="n">
        <f aca="false">K65*1.15</f>
        <v>1373.1</v>
      </c>
      <c r="N65" s="55"/>
    </row>
    <row r="66" customFormat="false" ht="13.5" hidden="false" customHeight="false" outlineLevel="0" collapsed="false">
      <c r="B66" s="129"/>
      <c r="C66" s="129"/>
      <c r="D66" s="73" t="s">
        <v>157</v>
      </c>
      <c r="E66" s="69" t="s">
        <v>158</v>
      </c>
      <c r="F66" s="70" t="s">
        <v>159</v>
      </c>
      <c r="G66" s="69" t="s">
        <v>39</v>
      </c>
      <c r="H66" s="132" t="n">
        <v>2159</v>
      </c>
      <c r="I66" s="87" t="n">
        <f aca="false">M66</f>
        <v>1486.95</v>
      </c>
      <c r="J66" s="95"/>
      <c r="K66" s="88" t="n">
        <v>1293</v>
      </c>
      <c r="L66" s="159"/>
      <c r="M66" s="42" t="n">
        <f aca="false">K66*1.15</f>
        <v>1486.95</v>
      </c>
      <c r="N66" s="55"/>
    </row>
    <row r="67" customFormat="false" ht="13.5" hidden="false" customHeight="false" outlineLevel="0" collapsed="false">
      <c r="B67" s="129"/>
      <c r="C67" s="129"/>
      <c r="D67" s="75" t="s">
        <v>160</v>
      </c>
      <c r="E67" s="76" t="s">
        <v>161</v>
      </c>
      <c r="F67" s="77" t="s">
        <v>162</v>
      </c>
      <c r="G67" s="76" t="s">
        <v>43</v>
      </c>
      <c r="H67" s="133" t="n">
        <v>2488</v>
      </c>
      <c r="I67" s="87" t="n">
        <f aca="false">M67</f>
        <v>1713.5</v>
      </c>
      <c r="J67" s="55"/>
      <c r="K67" s="88" t="n">
        <v>1490</v>
      </c>
      <c r="L67" s="159"/>
      <c r="M67" s="42" t="n">
        <f aca="false">K67*1.15</f>
        <v>1713.5</v>
      </c>
      <c r="N67" s="55"/>
    </row>
    <row r="68" customFormat="false" ht="25.5" hidden="false" customHeight="true" outlineLevel="0" collapsed="false">
      <c r="B68" s="58" t="s">
        <v>152</v>
      </c>
      <c r="C68" s="58"/>
      <c r="D68" s="59" t="s">
        <v>163</v>
      </c>
      <c r="E68" s="59"/>
      <c r="F68" s="59"/>
      <c r="G68" s="59"/>
      <c r="H68" s="59"/>
      <c r="I68" s="59"/>
      <c r="J68" s="55"/>
      <c r="M68" s="42" t="n">
        <f aca="false">K68*1.15</f>
        <v>0</v>
      </c>
      <c r="N68" s="55"/>
    </row>
    <row r="69" customFormat="false" ht="13.5" hidden="false" customHeight="false" outlineLevel="0" collapsed="false">
      <c r="B69" s="134"/>
      <c r="C69" s="134"/>
      <c r="D69" s="130" t="s">
        <v>164</v>
      </c>
      <c r="E69" s="62" t="s">
        <v>131</v>
      </c>
      <c r="F69" s="63" t="s">
        <v>132</v>
      </c>
      <c r="G69" s="62" t="s">
        <v>43</v>
      </c>
      <c r="H69" s="131" t="n">
        <v>3444</v>
      </c>
      <c r="I69" s="87" t="n">
        <f aca="false">M69</f>
        <v>2371.3</v>
      </c>
      <c r="J69" s="95"/>
      <c r="K69" s="88" t="n">
        <v>2062</v>
      </c>
      <c r="L69" s="159"/>
      <c r="M69" s="42" t="n">
        <f aca="false">K69*1.15</f>
        <v>2371.3</v>
      </c>
      <c r="N69" s="55"/>
    </row>
    <row r="70" customFormat="false" ht="13.5" hidden="false" customHeight="false" outlineLevel="0" collapsed="false">
      <c r="B70" s="134"/>
      <c r="C70" s="134"/>
      <c r="D70" s="73" t="s">
        <v>165</v>
      </c>
      <c r="E70" s="69" t="s">
        <v>134</v>
      </c>
      <c r="F70" s="70" t="s">
        <v>166</v>
      </c>
      <c r="G70" s="69" t="s">
        <v>43</v>
      </c>
      <c r="H70" s="132" t="n">
        <v>4123</v>
      </c>
      <c r="I70" s="87" t="n">
        <f aca="false">M70</f>
        <v>2839.35</v>
      </c>
      <c r="J70" s="95"/>
      <c r="K70" s="88" t="n">
        <v>2469</v>
      </c>
      <c r="L70" s="159"/>
      <c r="M70" s="42" t="n">
        <f aca="false">K70*1.15</f>
        <v>2839.35</v>
      </c>
      <c r="N70" s="55"/>
    </row>
    <row r="71" customFormat="false" ht="13.5" hidden="false" customHeight="false" outlineLevel="0" collapsed="false">
      <c r="B71" s="134"/>
      <c r="C71" s="134"/>
      <c r="D71" s="73" t="s">
        <v>167</v>
      </c>
      <c r="E71" s="69" t="s">
        <v>137</v>
      </c>
      <c r="F71" s="70" t="s">
        <v>138</v>
      </c>
      <c r="G71" s="69" t="s">
        <v>139</v>
      </c>
      <c r="H71" s="132" t="n">
        <v>4668</v>
      </c>
      <c r="I71" s="87" t="n">
        <f aca="false">M71</f>
        <v>3214.25</v>
      </c>
      <c r="J71" s="95"/>
      <c r="K71" s="88" t="n">
        <v>2795</v>
      </c>
      <c r="L71" s="159"/>
      <c r="M71" s="42" t="n">
        <f aca="false">K71*1.15</f>
        <v>3214.25</v>
      </c>
      <c r="N71" s="55"/>
    </row>
    <row r="72" customFormat="false" ht="13.5" hidden="false" customHeight="false" outlineLevel="0" collapsed="false">
      <c r="B72" s="134"/>
      <c r="C72" s="134"/>
      <c r="D72" s="75" t="s">
        <v>168</v>
      </c>
      <c r="E72" s="76" t="s">
        <v>141</v>
      </c>
      <c r="F72" s="77" t="s">
        <v>142</v>
      </c>
      <c r="G72" s="76" t="s">
        <v>139</v>
      </c>
      <c r="H72" s="133" t="n">
        <v>5376</v>
      </c>
      <c r="I72" s="87" t="n">
        <f aca="false">M72</f>
        <v>3701.85</v>
      </c>
      <c r="J72" s="55"/>
      <c r="K72" s="88" t="n">
        <v>3219</v>
      </c>
      <c r="L72" s="159"/>
      <c r="M72" s="42" t="n">
        <f aca="false">K72*1.15</f>
        <v>3701.85</v>
      </c>
      <c r="N72" s="55"/>
    </row>
    <row r="73" customFormat="false" ht="25.5" hidden="false" customHeight="true" outlineLevel="0" collapsed="false">
      <c r="B73" s="160" t="s">
        <v>169</v>
      </c>
      <c r="C73" s="160"/>
      <c r="D73" s="59" t="s">
        <v>170</v>
      </c>
      <c r="E73" s="59"/>
      <c r="F73" s="59"/>
      <c r="G73" s="59"/>
      <c r="H73" s="59"/>
      <c r="I73" s="59"/>
      <c r="J73" s="55"/>
      <c r="L73" s="159"/>
      <c r="M73" s="42" t="n">
        <f aca="false">K73*1.15</f>
        <v>0</v>
      </c>
      <c r="N73" s="55"/>
    </row>
    <row r="74" customFormat="false" ht="13.5" hidden="false" customHeight="false" outlineLevel="0" collapsed="false">
      <c r="B74" s="79"/>
      <c r="C74" s="79"/>
      <c r="D74" s="130" t="s">
        <v>171</v>
      </c>
      <c r="E74" s="62" t="s">
        <v>172</v>
      </c>
      <c r="F74" s="63" t="s">
        <v>173</v>
      </c>
      <c r="G74" s="62" t="s">
        <v>24</v>
      </c>
      <c r="H74" s="131" t="n">
        <v>1511</v>
      </c>
      <c r="I74" s="87" t="n">
        <f aca="false">M74</f>
        <v>1040.75</v>
      </c>
      <c r="J74" s="95"/>
      <c r="K74" s="88" t="n">
        <v>905</v>
      </c>
      <c r="L74" s="159"/>
      <c r="M74" s="42" t="n">
        <f aca="false">K74*1.15</f>
        <v>1040.75</v>
      </c>
      <c r="N74" s="55"/>
    </row>
    <row r="75" customFormat="false" ht="13.5" hidden="false" customHeight="false" outlineLevel="0" collapsed="false">
      <c r="B75" s="79"/>
      <c r="C75" s="79"/>
      <c r="D75" s="73" t="s">
        <v>174</v>
      </c>
      <c r="E75" s="69" t="s">
        <v>175</v>
      </c>
      <c r="F75" s="70" t="s">
        <v>176</v>
      </c>
      <c r="G75" s="69" t="s">
        <v>24</v>
      </c>
      <c r="H75" s="132" t="n">
        <v>1628</v>
      </c>
      <c r="I75" s="87" t="n">
        <f aca="false">M75</f>
        <v>1121.25</v>
      </c>
      <c r="J75" s="95"/>
      <c r="K75" s="88" t="n">
        <v>975</v>
      </c>
      <c r="L75" s="159"/>
      <c r="M75" s="42" t="n">
        <f aca="false">K75*1.15</f>
        <v>1121.25</v>
      </c>
      <c r="N75" s="55"/>
    </row>
    <row r="76" customFormat="false" ht="13.5" hidden="false" customHeight="false" outlineLevel="0" collapsed="false">
      <c r="B76" s="79"/>
      <c r="C76" s="79"/>
      <c r="D76" s="73" t="s">
        <v>177</v>
      </c>
      <c r="E76" s="69" t="s">
        <v>86</v>
      </c>
      <c r="F76" s="70" t="s">
        <v>120</v>
      </c>
      <c r="G76" s="69" t="s">
        <v>24</v>
      </c>
      <c r="H76" s="132" t="n">
        <v>1870</v>
      </c>
      <c r="I76" s="87" t="n">
        <f aca="false">M76</f>
        <v>1288</v>
      </c>
      <c r="J76" s="55"/>
      <c r="K76" s="88" t="n">
        <v>1120</v>
      </c>
      <c r="L76" s="159"/>
      <c r="M76" s="42" t="n">
        <f aca="false">K76*1.15</f>
        <v>1288</v>
      </c>
      <c r="N76" s="55"/>
    </row>
    <row r="77" customFormat="false" ht="13.5" hidden="false" customHeight="false" outlineLevel="0" collapsed="false">
      <c r="B77" s="79"/>
      <c r="C77" s="79"/>
      <c r="D77" s="73" t="s">
        <v>178</v>
      </c>
      <c r="E77" s="69" t="s">
        <v>155</v>
      </c>
      <c r="F77" s="70" t="s">
        <v>156</v>
      </c>
      <c r="G77" s="69" t="s">
        <v>91</v>
      </c>
      <c r="H77" s="132" t="n">
        <v>2019</v>
      </c>
      <c r="I77" s="87" t="n">
        <f aca="false">M77</f>
        <v>1390.35</v>
      </c>
      <c r="J77" s="95"/>
      <c r="K77" s="88" t="n">
        <v>1209</v>
      </c>
      <c r="L77" s="159"/>
      <c r="M77" s="42" t="n">
        <f aca="false">K77*1.15</f>
        <v>1390.35</v>
      </c>
      <c r="N77" s="55"/>
    </row>
    <row r="78" customFormat="false" ht="13.5" hidden="false" customHeight="false" outlineLevel="0" collapsed="false">
      <c r="B78" s="79"/>
      <c r="C78" s="79"/>
      <c r="D78" s="73" t="s">
        <v>179</v>
      </c>
      <c r="E78" s="69" t="s">
        <v>158</v>
      </c>
      <c r="F78" s="70" t="s">
        <v>180</v>
      </c>
      <c r="G78" s="69" t="s">
        <v>39</v>
      </c>
      <c r="H78" s="132" t="n">
        <v>2301</v>
      </c>
      <c r="I78" s="87" t="n">
        <f aca="false">M78</f>
        <v>1584.7</v>
      </c>
      <c r="J78" s="95"/>
      <c r="K78" s="88" t="n">
        <v>1378</v>
      </c>
      <c r="L78" s="159"/>
      <c r="M78" s="42" t="n">
        <f aca="false">K78*1.15</f>
        <v>1584.7</v>
      </c>
      <c r="N78" s="55"/>
    </row>
    <row r="79" customFormat="false" ht="13.5" hidden="false" customHeight="false" outlineLevel="0" collapsed="false">
      <c r="B79" s="79"/>
      <c r="C79" s="79"/>
      <c r="D79" s="73" t="s">
        <v>181</v>
      </c>
      <c r="E79" s="69" t="s">
        <v>182</v>
      </c>
      <c r="F79" s="70" t="s">
        <v>183</v>
      </c>
      <c r="G79" s="69" t="s">
        <v>43</v>
      </c>
      <c r="H79" s="132" t="n">
        <v>2854</v>
      </c>
      <c r="I79" s="87" t="n">
        <f aca="false">M79</f>
        <v>1965.35</v>
      </c>
      <c r="J79" s="55"/>
      <c r="K79" s="88" t="n">
        <v>1709</v>
      </c>
      <c r="L79" s="159"/>
      <c r="M79" s="42" t="n">
        <f aca="false">K79*1.15</f>
        <v>1965.35</v>
      </c>
      <c r="N79" s="55"/>
    </row>
    <row r="80" customFormat="false" ht="13.5" hidden="false" customHeight="false" outlineLevel="0" collapsed="false">
      <c r="B80" s="79"/>
      <c r="C80" s="79"/>
      <c r="D80" s="73" t="s">
        <v>184</v>
      </c>
      <c r="E80" s="69" t="s">
        <v>185</v>
      </c>
      <c r="F80" s="70" t="s">
        <v>186</v>
      </c>
      <c r="G80" s="69" t="s">
        <v>43</v>
      </c>
      <c r="H80" s="132" t="n">
        <v>3444</v>
      </c>
      <c r="I80" s="87" t="n">
        <f aca="false">M80</f>
        <v>2371.3</v>
      </c>
      <c r="J80" s="55"/>
      <c r="K80" s="88" t="n">
        <v>2062</v>
      </c>
      <c r="L80" s="159"/>
      <c r="M80" s="42" t="n">
        <f aca="false">K80*1.15</f>
        <v>2371.3</v>
      </c>
      <c r="N80" s="55"/>
    </row>
    <row r="81" customFormat="false" ht="13.5" hidden="false" customHeight="false" outlineLevel="0" collapsed="false">
      <c r="B81" s="79"/>
      <c r="C81" s="79"/>
      <c r="D81" s="73" t="s">
        <v>187</v>
      </c>
      <c r="E81" s="69" t="s">
        <v>188</v>
      </c>
      <c r="F81" s="70" t="s">
        <v>189</v>
      </c>
      <c r="G81" s="69" t="s">
        <v>43</v>
      </c>
      <c r="H81" s="132" t="n">
        <v>4130</v>
      </c>
      <c r="I81" s="87" t="n">
        <f aca="false">M81</f>
        <v>2843.95</v>
      </c>
      <c r="J81" s="55"/>
      <c r="K81" s="88" t="n">
        <v>2473</v>
      </c>
      <c r="L81" s="159"/>
      <c r="M81" s="42" t="n">
        <f aca="false">K81*1.15</f>
        <v>2843.95</v>
      </c>
      <c r="N81" s="55"/>
    </row>
    <row r="82" customFormat="false" ht="13.5" hidden="false" customHeight="false" outlineLevel="0" collapsed="false">
      <c r="B82" s="79"/>
      <c r="C82" s="79"/>
      <c r="D82" s="73" t="s">
        <v>190</v>
      </c>
      <c r="E82" s="69" t="s">
        <v>137</v>
      </c>
      <c r="F82" s="70" t="s">
        <v>138</v>
      </c>
      <c r="G82" s="69" t="s">
        <v>139</v>
      </c>
      <c r="H82" s="132" t="n">
        <v>4671</v>
      </c>
      <c r="I82" s="87" t="n">
        <f aca="false">M82</f>
        <v>3216.55</v>
      </c>
      <c r="J82" s="55"/>
      <c r="K82" s="88" t="n">
        <v>2797</v>
      </c>
      <c r="L82" s="159"/>
      <c r="M82" s="42" t="n">
        <f aca="false">K82*1.15</f>
        <v>3216.55</v>
      </c>
      <c r="N82" s="55"/>
    </row>
    <row r="83" customFormat="false" ht="13.5" hidden="false" customHeight="false" outlineLevel="0" collapsed="false">
      <c r="B83" s="79"/>
      <c r="C83" s="79"/>
      <c r="D83" s="73" t="s">
        <v>191</v>
      </c>
      <c r="E83" s="69" t="s">
        <v>192</v>
      </c>
      <c r="F83" s="70" t="s">
        <v>193</v>
      </c>
      <c r="G83" s="69" t="s">
        <v>139</v>
      </c>
      <c r="H83" s="132" t="n">
        <v>5726</v>
      </c>
      <c r="I83" s="87" t="n">
        <f aca="false">M83</f>
        <v>3943.35</v>
      </c>
      <c r="J83" s="55"/>
      <c r="K83" s="88" t="n">
        <v>3429</v>
      </c>
      <c r="L83" s="159"/>
      <c r="M83" s="42" t="n">
        <f aca="false">K83*1.15</f>
        <v>3943.35</v>
      </c>
      <c r="N83" s="55"/>
    </row>
    <row r="84" customFormat="false" ht="13.5" hidden="false" customHeight="false" outlineLevel="0" collapsed="false">
      <c r="B84" s="79"/>
      <c r="C84" s="79"/>
      <c r="D84" s="161" t="s">
        <v>194</v>
      </c>
      <c r="E84" s="162" t="s">
        <v>195</v>
      </c>
      <c r="F84" s="162" t="s">
        <v>196</v>
      </c>
      <c r="G84" s="162" t="s">
        <v>197</v>
      </c>
      <c r="H84" s="163" t="n">
        <v>7826</v>
      </c>
      <c r="I84" s="87" t="n">
        <f aca="false">M84</f>
        <v>5388.9</v>
      </c>
      <c r="J84" s="55"/>
      <c r="K84" s="88" t="n">
        <v>4686</v>
      </c>
      <c r="L84" s="159"/>
      <c r="M84" s="42" t="n">
        <f aca="false">K84*1.15</f>
        <v>5388.9</v>
      </c>
      <c r="N84" s="55"/>
    </row>
    <row r="85" customFormat="false" ht="21" hidden="false" customHeight="true" outlineLevel="0" collapsed="false">
      <c r="B85" s="164" t="s">
        <v>198</v>
      </c>
      <c r="C85" s="100"/>
      <c r="D85" s="165"/>
      <c r="E85" s="166" t="s">
        <v>199</v>
      </c>
      <c r="F85" s="166"/>
      <c r="G85" s="139"/>
      <c r="H85" s="141"/>
      <c r="I85" s="167"/>
      <c r="J85" s="55"/>
      <c r="K85" s="88"/>
      <c r="L85" s="159"/>
      <c r="M85" s="42" t="n">
        <f aca="false">K85*1.15</f>
        <v>0</v>
      </c>
      <c r="N85" s="55"/>
    </row>
    <row r="86" customFormat="false" ht="15" hidden="false" customHeight="true" outlineLevel="0" collapsed="false">
      <c r="B86" s="168"/>
      <c r="C86" s="106"/>
      <c r="D86" s="169" t="s">
        <v>200</v>
      </c>
      <c r="E86" s="69" t="s">
        <v>86</v>
      </c>
      <c r="F86" s="170"/>
      <c r="G86" s="171"/>
      <c r="H86" s="172" t="n">
        <v>2218</v>
      </c>
      <c r="I86" s="173" t="n">
        <f aca="false">M86</f>
        <v>1527.2</v>
      </c>
      <c r="J86" s="55"/>
      <c r="K86" s="88" t="n">
        <v>1328</v>
      </c>
      <c r="L86" s="159"/>
      <c r="M86" s="42" t="n">
        <f aca="false">K86*1.15</f>
        <v>1527.2</v>
      </c>
      <c r="N86" s="55"/>
    </row>
    <row r="87" customFormat="false" ht="15.75" hidden="false" customHeight="true" outlineLevel="0" collapsed="false">
      <c r="B87" s="168"/>
      <c r="C87" s="106"/>
      <c r="D87" s="174" t="s">
        <v>201</v>
      </c>
      <c r="E87" s="69" t="s">
        <v>155</v>
      </c>
      <c r="F87" s="175"/>
      <c r="G87" s="176"/>
      <c r="H87" s="177" t="n">
        <v>2378</v>
      </c>
      <c r="I87" s="173" t="n">
        <f aca="false">M87</f>
        <v>1637.6</v>
      </c>
      <c r="J87" s="55"/>
      <c r="K87" s="88" t="n">
        <v>1424</v>
      </c>
      <c r="L87" s="159"/>
      <c r="M87" s="42" t="n">
        <f aca="false">K87*1.15</f>
        <v>1637.6</v>
      </c>
      <c r="N87" s="55"/>
    </row>
    <row r="88" customFormat="false" ht="16.5" hidden="false" customHeight="true" outlineLevel="0" collapsed="false">
      <c r="B88" s="168"/>
      <c r="C88" s="106"/>
      <c r="D88" s="174" t="s">
        <v>202</v>
      </c>
      <c r="E88" s="69" t="s">
        <v>158</v>
      </c>
      <c r="F88" s="175"/>
      <c r="G88" s="176"/>
      <c r="H88" s="177" t="n">
        <v>2811</v>
      </c>
      <c r="I88" s="173" t="n">
        <f aca="false">M88</f>
        <v>1935.45</v>
      </c>
      <c r="J88" s="55"/>
      <c r="K88" s="88" t="n">
        <v>1683</v>
      </c>
      <c r="L88" s="159"/>
      <c r="M88" s="42" t="n">
        <f aca="false">K88*1.15</f>
        <v>1935.45</v>
      </c>
      <c r="N88" s="55"/>
    </row>
    <row r="89" customFormat="false" ht="16.5" hidden="false" customHeight="true" outlineLevel="0" collapsed="false">
      <c r="B89" s="168"/>
      <c r="C89" s="106"/>
      <c r="D89" s="174" t="s">
        <v>203</v>
      </c>
      <c r="E89" s="69" t="s">
        <v>182</v>
      </c>
      <c r="F89" s="175"/>
      <c r="G89" s="176"/>
      <c r="H89" s="177" t="n">
        <v>3472</v>
      </c>
      <c r="I89" s="173" t="n">
        <f aca="false">M89</f>
        <v>2390.85</v>
      </c>
      <c r="J89" s="55"/>
      <c r="K89" s="88" t="n">
        <v>2079</v>
      </c>
      <c r="L89" s="159"/>
      <c r="M89" s="42" t="n">
        <f aca="false">K89*1.15</f>
        <v>2390.85</v>
      </c>
      <c r="N89" s="55"/>
    </row>
    <row r="90" customFormat="false" ht="15" hidden="false" customHeight="true" outlineLevel="0" collapsed="false">
      <c r="B90" s="168"/>
      <c r="C90" s="106"/>
      <c r="D90" s="174" t="s">
        <v>204</v>
      </c>
      <c r="E90" s="69" t="s">
        <v>185</v>
      </c>
      <c r="F90" s="175"/>
      <c r="G90" s="176"/>
      <c r="H90" s="177" t="n">
        <v>3751</v>
      </c>
      <c r="I90" s="173" t="n">
        <f aca="false">M90</f>
        <v>2582.9</v>
      </c>
      <c r="J90" s="55"/>
      <c r="K90" s="88" t="n">
        <v>2246</v>
      </c>
      <c r="L90" s="159"/>
      <c r="M90" s="42" t="n">
        <f aca="false">K90*1.15</f>
        <v>2582.9</v>
      </c>
      <c r="N90" s="55"/>
    </row>
    <row r="91" customFormat="false" ht="13.5" hidden="false" customHeight="true" outlineLevel="0" collapsed="false">
      <c r="B91" s="168"/>
      <c r="C91" s="106"/>
      <c r="D91" s="174" t="s">
        <v>205</v>
      </c>
      <c r="E91" s="69" t="s">
        <v>188</v>
      </c>
      <c r="F91" s="175"/>
      <c r="G91" s="176"/>
      <c r="H91" s="177" t="n">
        <v>5434</v>
      </c>
      <c r="I91" s="173" t="n">
        <f aca="false">M91</f>
        <v>3742.1</v>
      </c>
      <c r="J91" s="55"/>
      <c r="K91" s="88" t="n">
        <v>3254</v>
      </c>
      <c r="L91" s="159"/>
      <c r="M91" s="42" t="n">
        <f aca="false">K91*1.15</f>
        <v>3742.1</v>
      </c>
      <c r="N91" s="55"/>
    </row>
    <row r="92" customFormat="false" ht="14.25" hidden="false" customHeight="true" outlineLevel="0" collapsed="false">
      <c r="B92" s="168"/>
      <c r="C92" s="106"/>
      <c r="D92" s="174" t="s">
        <v>206</v>
      </c>
      <c r="E92" s="69" t="s">
        <v>137</v>
      </c>
      <c r="F92" s="175"/>
      <c r="G92" s="176"/>
      <c r="H92" s="177" t="n">
        <v>5850</v>
      </c>
      <c r="I92" s="173" t="n">
        <f aca="false">M92</f>
        <v>4028.45</v>
      </c>
      <c r="J92" s="55"/>
      <c r="K92" s="88" t="n">
        <v>3503</v>
      </c>
      <c r="L92" s="159"/>
      <c r="M92" s="42" t="n">
        <f aca="false">K92*1.15</f>
        <v>4028.45</v>
      </c>
      <c r="N92" s="55"/>
    </row>
    <row r="93" customFormat="false" ht="13.5" hidden="false" customHeight="true" outlineLevel="0" collapsed="false">
      <c r="B93" s="168"/>
      <c r="C93" s="106"/>
      <c r="D93" s="178" t="s">
        <v>207</v>
      </c>
      <c r="E93" s="179"/>
      <c r="F93" s="179"/>
      <c r="G93" s="179"/>
      <c r="H93" s="180" t="n">
        <v>7136</v>
      </c>
      <c r="I93" s="173" t="n">
        <f aca="false">M93</f>
        <v>4924.3</v>
      </c>
      <c r="J93" s="55"/>
      <c r="K93" s="150" t="n">
        <v>4282</v>
      </c>
      <c r="L93" s="159"/>
      <c r="M93" s="42" t="n">
        <f aca="false">K93*1.15</f>
        <v>4924.3</v>
      </c>
      <c r="N93" s="55"/>
    </row>
    <row r="94" customFormat="false" ht="39.75" hidden="false" customHeight="true" outlineLevel="0" collapsed="false">
      <c r="B94" s="181"/>
      <c r="C94" s="181"/>
      <c r="D94" s="158" t="s">
        <v>208</v>
      </c>
      <c r="E94" s="158"/>
      <c r="F94" s="158"/>
      <c r="G94" s="158"/>
      <c r="H94" s="158"/>
      <c r="I94" s="158"/>
      <c r="J94" s="55"/>
      <c r="M94" s="42" t="n">
        <f aca="false">K94*1.15</f>
        <v>0</v>
      </c>
      <c r="N94" s="55"/>
    </row>
    <row r="95" customFormat="false" ht="13.5" hidden="false" customHeight="true" outlineLevel="0" collapsed="false">
      <c r="B95" s="182"/>
      <c r="C95" s="182"/>
      <c r="D95" s="183" t="s">
        <v>209</v>
      </c>
      <c r="E95" s="183"/>
      <c r="F95" s="183"/>
      <c r="G95" s="183"/>
      <c r="H95" s="183"/>
      <c r="I95" s="183"/>
      <c r="J95" s="55"/>
      <c r="M95" s="42" t="n">
        <f aca="false">K95*1.15</f>
        <v>0</v>
      </c>
    </row>
    <row r="96" customFormat="false" ht="13.5" hidden="false" customHeight="false" outlineLevel="0" collapsed="false">
      <c r="B96" s="182"/>
      <c r="C96" s="182"/>
      <c r="D96" s="130" t="s">
        <v>210</v>
      </c>
      <c r="E96" s="62" t="s">
        <v>211</v>
      </c>
      <c r="F96" s="63" t="s">
        <v>212</v>
      </c>
      <c r="G96" s="62" t="s">
        <v>213</v>
      </c>
      <c r="H96" s="131" t="n">
        <v>1991</v>
      </c>
      <c r="I96" s="87" t="n">
        <f aca="false">M96</f>
        <v>1370.8</v>
      </c>
      <c r="J96" s="55"/>
      <c r="K96" s="88" t="n">
        <v>1192</v>
      </c>
      <c r="M96" s="42" t="n">
        <f aca="false">K96*1.15</f>
        <v>1370.8</v>
      </c>
    </row>
    <row r="97" customFormat="false" ht="13.5" hidden="false" customHeight="false" outlineLevel="0" collapsed="false">
      <c r="B97" s="182"/>
      <c r="C97" s="182"/>
      <c r="D97" s="73" t="s">
        <v>214</v>
      </c>
      <c r="E97" s="69" t="s">
        <v>215</v>
      </c>
      <c r="F97" s="70" t="s">
        <v>216</v>
      </c>
      <c r="G97" s="69" t="s">
        <v>217</v>
      </c>
      <c r="H97" s="132" t="n">
        <v>2812</v>
      </c>
      <c r="I97" s="87" t="n">
        <f aca="false">M97</f>
        <v>1936.6</v>
      </c>
      <c r="J97" s="55"/>
      <c r="K97" s="88" t="n">
        <v>1684</v>
      </c>
      <c r="M97" s="42" t="n">
        <f aca="false">K97*1.15</f>
        <v>1936.6</v>
      </c>
    </row>
    <row r="98" customFormat="false" ht="13.5" hidden="false" customHeight="false" outlineLevel="0" collapsed="false">
      <c r="B98" s="182"/>
      <c r="C98" s="182"/>
      <c r="D98" s="73" t="s">
        <v>218</v>
      </c>
      <c r="E98" s="69" t="s">
        <v>219</v>
      </c>
      <c r="F98" s="70" t="s">
        <v>220</v>
      </c>
      <c r="G98" s="69" t="s">
        <v>217</v>
      </c>
      <c r="H98" s="132" t="n">
        <v>3026</v>
      </c>
      <c r="I98" s="87" t="n">
        <f aca="false">M98</f>
        <v>2083.8</v>
      </c>
      <c r="J98" s="55"/>
      <c r="K98" s="88" t="n">
        <v>1812</v>
      </c>
      <c r="M98" s="42" t="n">
        <f aca="false">K98*1.15</f>
        <v>2083.8</v>
      </c>
    </row>
    <row r="99" customFormat="false" ht="13.5" hidden="false" customHeight="false" outlineLevel="0" collapsed="false">
      <c r="B99" s="182"/>
      <c r="C99" s="182"/>
      <c r="D99" s="73" t="s">
        <v>221</v>
      </c>
      <c r="E99" s="69" t="s">
        <v>222</v>
      </c>
      <c r="F99" s="70" t="s">
        <v>223</v>
      </c>
      <c r="G99" s="69" t="s">
        <v>224</v>
      </c>
      <c r="H99" s="71" t="n">
        <v>3459</v>
      </c>
      <c r="I99" s="87" t="n">
        <f aca="false">M99</f>
        <v>2381.65</v>
      </c>
      <c r="J99" s="55"/>
      <c r="K99" s="88" t="n">
        <v>2071</v>
      </c>
      <c r="M99" s="42" t="n">
        <f aca="false">K99*1.15</f>
        <v>2381.65</v>
      </c>
    </row>
    <row r="100" customFormat="false" ht="13.5" hidden="false" customHeight="false" outlineLevel="0" collapsed="false">
      <c r="B100" s="182"/>
      <c r="C100" s="182"/>
      <c r="D100" s="75" t="s">
        <v>225</v>
      </c>
      <c r="E100" s="76" t="s">
        <v>226</v>
      </c>
      <c r="F100" s="77" t="s">
        <v>227</v>
      </c>
      <c r="G100" s="76" t="s">
        <v>43</v>
      </c>
      <c r="H100" s="133" t="n">
        <v>5279</v>
      </c>
      <c r="I100" s="87" t="n">
        <f aca="false">M100</f>
        <v>3635.15</v>
      </c>
      <c r="J100" s="55"/>
      <c r="K100" s="88" t="n">
        <v>3161</v>
      </c>
      <c r="M100" s="42" t="n">
        <f aca="false">K100*1.15</f>
        <v>3635.15</v>
      </c>
    </row>
    <row r="101" customFormat="false" ht="13.5" hidden="false" customHeight="true" outlineLevel="0" collapsed="false">
      <c r="B101" s="184" t="s">
        <v>228</v>
      </c>
      <c r="C101" s="184"/>
      <c r="D101" s="184"/>
      <c r="E101" s="184"/>
      <c r="F101" s="184"/>
      <c r="G101" s="184"/>
      <c r="H101" s="184"/>
      <c r="I101" s="184"/>
      <c r="J101" s="55"/>
      <c r="M101" s="42" t="n">
        <f aca="false">K101*1.15</f>
        <v>0</v>
      </c>
    </row>
    <row r="102" customFormat="false" ht="13.5" hidden="false" customHeight="false" outlineLevel="0" collapsed="false">
      <c r="B102" s="182"/>
      <c r="C102" s="182"/>
      <c r="D102" s="130" t="s">
        <v>229</v>
      </c>
      <c r="E102" s="62" t="s">
        <v>230</v>
      </c>
      <c r="F102" s="63" t="s">
        <v>231</v>
      </c>
      <c r="G102" s="62" t="s">
        <v>24</v>
      </c>
      <c r="H102" s="131" t="n">
        <v>389</v>
      </c>
      <c r="I102" s="87" t="n">
        <f aca="false">M102</f>
        <v>267.95</v>
      </c>
      <c r="J102" s="55"/>
      <c r="K102" s="88" t="n">
        <v>233</v>
      </c>
      <c r="M102" s="42" t="n">
        <f aca="false">K102*1.15</f>
        <v>267.95</v>
      </c>
    </row>
    <row r="103" customFormat="false" ht="13.5" hidden="false" customHeight="false" outlineLevel="0" collapsed="false">
      <c r="B103" s="182"/>
      <c r="C103" s="182"/>
      <c r="D103" s="73" t="s">
        <v>232</v>
      </c>
      <c r="E103" s="69" t="s">
        <v>233</v>
      </c>
      <c r="F103" s="70" t="s">
        <v>234</v>
      </c>
      <c r="G103" s="69" t="s">
        <v>24</v>
      </c>
      <c r="H103" s="132" t="n">
        <v>433</v>
      </c>
      <c r="I103" s="87" t="n">
        <f aca="false">M103</f>
        <v>297.85</v>
      </c>
      <c r="J103" s="55"/>
      <c r="K103" s="88" t="n">
        <v>259</v>
      </c>
      <c r="M103" s="42" t="n">
        <f aca="false">K103*1.15</f>
        <v>297.85</v>
      </c>
    </row>
    <row r="104" customFormat="false" ht="13.5" hidden="false" customHeight="false" outlineLevel="0" collapsed="false">
      <c r="B104" s="182"/>
      <c r="C104" s="182"/>
      <c r="D104" s="73" t="s">
        <v>235</v>
      </c>
      <c r="E104" s="69" t="s">
        <v>236</v>
      </c>
      <c r="F104" s="70" t="s">
        <v>237</v>
      </c>
      <c r="G104" s="69" t="s">
        <v>24</v>
      </c>
      <c r="H104" s="132" t="n">
        <v>519</v>
      </c>
      <c r="I104" s="87" t="n">
        <f aca="false">M104</f>
        <v>357.65</v>
      </c>
      <c r="J104" s="55"/>
      <c r="K104" s="88" t="n">
        <v>311</v>
      </c>
      <c r="M104" s="42" t="n">
        <f aca="false">K104*1.15</f>
        <v>357.65</v>
      </c>
    </row>
    <row r="105" customFormat="false" ht="13.5" hidden="false" customHeight="false" outlineLevel="0" collapsed="false">
      <c r="B105" s="182"/>
      <c r="C105" s="182"/>
      <c r="D105" s="73" t="s">
        <v>238</v>
      </c>
      <c r="E105" s="69" t="s">
        <v>239</v>
      </c>
      <c r="F105" s="70" t="s">
        <v>240</v>
      </c>
      <c r="G105" s="69" t="s">
        <v>91</v>
      </c>
      <c r="H105" s="132" t="n">
        <v>802</v>
      </c>
      <c r="I105" s="87" t="n">
        <f aca="false">M105</f>
        <v>552</v>
      </c>
      <c r="J105" s="55"/>
      <c r="K105" s="88" t="n">
        <v>480</v>
      </c>
      <c r="M105" s="42" t="n">
        <f aca="false">K105*1.15</f>
        <v>552</v>
      </c>
    </row>
    <row r="106" customFormat="false" ht="13.5" hidden="false" customHeight="false" outlineLevel="0" collapsed="false">
      <c r="B106" s="182"/>
      <c r="C106" s="182"/>
      <c r="D106" s="73" t="s">
        <v>241</v>
      </c>
      <c r="E106" s="69" t="s">
        <v>242</v>
      </c>
      <c r="F106" s="70" t="s">
        <v>243</v>
      </c>
      <c r="G106" s="69" t="s">
        <v>39</v>
      </c>
      <c r="H106" s="132" t="n">
        <v>1189</v>
      </c>
      <c r="I106" s="87" t="n">
        <f aca="false">M106</f>
        <v>818.8</v>
      </c>
      <c r="J106" s="55"/>
      <c r="K106" s="88" t="n">
        <v>712</v>
      </c>
      <c r="M106" s="42" t="n">
        <f aca="false">K106*1.15</f>
        <v>818.8</v>
      </c>
    </row>
    <row r="107" customFormat="false" ht="13.5" hidden="false" customHeight="false" outlineLevel="0" collapsed="false">
      <c r="B107" s="182"/>
      <c r="C107" s="182"/>
      <c r="D107" s="75" t="s">
        <v>244</v>
      </c>
      <c r="E107" s="76" t="s">
        <v>245</v>
      </c>
      <c r="F107" s="77" t="s">
        <v>246</v>
      </c>
      <c r="G107" s="76" t="s">
        <v>43</v>
      </c>
      <c r="H107" s="78" t="n">
        <v>1276</v>
      </c>
      <c r="I107" s="87" t="n">
        <f aca="false">M107</f>
        <v>879.75</v>
      </c>
      <c r="J107" s="55"/>
      <c r="K107" s="88" t="n">
        <v>765</v>
      </c>
      <c r="M107" s="42" t="n">
        <f aca="false">K107*1.15</f>
        <v>879.75</v>
      </c>
    </row>
    <row r="108" customFormat="false" ht="13.5" hidden="false" customHeight="true" outlineLevel="0" collapsed="false">
      <c r="B108" s="184" t="s">
        <v>228</v>
      </c>
      <c r="C108" s="184"/>
      <c r="D108" s="184"/>
      <c r="E108" s="184"/>
      <c r="F108" s="184"/>
      <c r="G108" s="184"/>
      <c r="H108" s="184"/>
      <c r="I108" s="184"/>
      <c r="J108" s="55"/>
      <c r="M108" s="42" t="n">
        <f aca="false">K108*1.15</f>
        <v>0</v>
      </c>
    </row>
    <row r="109" customFormat="false" ht="13.5" hidden="false" customHeight="false" outlineLevel="0" collapsed="false">
      <c r="B109" s="182"/>
      <c r="C109" s="182"/>
      <c r="D109" s="185" t="s">
        <v>247</v>
      </c>
      <c r="E109" s="186" t="n">
        <v>2</v>
      </c>
      <c r="F109" s="63"/>
      <c r="G109" s="62" t="s">
        <v>24</v>
      </c>
      <c r="H109" s="131" t="n">
        <v>386</v>
      </c>
      <c r="I109" s="87" t="n">
        <f aca="false">M109</f>
        <v>265.65</v>
      </c>
      <c r="J109" s="55"/>
      <c r="K109" s="88" t="n">
        <v>231</v>
      </c>
      <c r="M109" s="42" t="n">
        <f aca="false">K109*1.15</f>
        <v>265.65</v>
      </c>
    </row>
    <row r="110" customFormat="false" ht="13.5" hidden="false" customHeight="false" outlineLevel="0" collapsed="false">
      <c r="B110" s="182"/>
      <c r="C110" s="182"/>
      <c r="D110" s="187" t="s">
        <v>248</v>
      </c>
      <c r="E110" s="188" t="n">
        <v>2.5</v>
      </c>
      <c r="F110" s="70"/>
      <c r="G110" s="69" t="s">
        <v>24</v>
      </c>
      <c r="H110" s="132" t="n">
        <v>431</v>
      </c>
      <c r="I110" s="87" t="n">
        <f aca="false">M110</f>
        <v>296.7</v>
      </c>
      <c r="J110" s="55"/>
      <c r="K110" s="88" t="n">
        <v>258</v>
      </c>
      <c r="M110" s="42" t="n">
        <f aca="false">K110*1.15</f>
        <v>296.7</v>
      </c>
    </row>
    <row r="111" customFormat="false" ht="13.5" hidden="false" customHeight="false" outlineLevel="0" collapsed="false">
      <c r="B111" s="182"/>
      <c r="C111" s="182"/>
      <c r="D111" s="187" t="s">
        <v>249</v>
      </c>
      <c r="E111" s="188" t="n">
        <v>3.5</v>
      </c>
      <c r="F111" s="70"/>
      <c r="G111" s="69" t="s">
        <v>24</v>
      </c>
      <c r="H111" s="132" t="n">
        <v>514</v>
      </c>
      <c r="I111" s="87" t="n">
        <f aca="false">M111</f>
        <v>354.2</v>
      </c>
      <c r="J111" s="55"/>
      <c r="K111" s="88" t="n">
        <v>308</v>
      </c>
      <c r="M111" s="42" t="n">
        <f aca="false">K111*1.15</f>
        <v>354.2</v>
      </c>
    </row>
    <row r="112" customFormat="false" ht="13.5" hidden="false" customHeight="false" outlineLevel="0" collapsed="false">
      <c r="B112" s="182"/>
      <c r="C112" s="182"/>
      <c r="D112" s="187" t="s">
        <v>250</v>
      </c>
      <c r="E112" s="188" t="n">
        <v>5</v>
      </c>
      <c r="F112" s="70"/>
      <c r="G112" s="69" t="s">
        <v>91</v>
      </c>
      <c r="H112" s="132" t="n">
        <v>1207</v>
      </c>
      <c r="I112" s="87" t="n">
        <f aca="false">M112</f>
        <v>831.45</v>
      </c>
      <c r="J112" s="55"/>
      <c r="K112" s="88" t="n">
        <v>723</v>
      </c>
      <c r="M112" s="42" t="n">
        <f aca="false">K112*1.15</f>
        <v>831.45</v>
      </c>
    </row>
    <row r="113" customFormat="false" ht="13.5" hidden="false" customHeight="false" outlineLevel="0" collapsed="false">
      <c r="B113" s="182"/>
      <c r="C113" s="182"/>
      <c r="D113" s="189" t="s">
        <v>251</v>
      </c>
      <c r="E113" s="190" t="n">
        <v>7</v>
      </c>
      <c r="F113" s="77"/>
      <c r="G113" s="76" t="s">
        <v>39</v>
      </c>
      <c r="H113" s="133" t="n">
        <v>1276</v>
      </c>
      <c r="I113" s="87" t="n">
        <f aca="false">M113</f>
        <v>878.6</v>
      </c>
      <c r="J113" s="55"/>
      <c r="K113" s="88" t="n">
        <v>764</v>
      </c>
      <c r="M113" s="42" t="n">
        <f aca="false">K113*1.15</f>
        <v>878.6</v>
      </c>
    </row>
    <row r="114" customFormat="false" ht="13.5" hidden="false" customHeight="true" outlineLevel="0" collapsed="false">
      <c r="B114" s="184" t="s">
        <v>252</v>
      </c>
      <c r="C114" s="184"/>
      <c r="D114" s="184"/>
      <c r="E114" s="184"/>
      <c r="F114" s="184"/>
      <c r="G114" s="184"/>
      <c r="H114" s="184"/>
      <c r="I114" s="184"/>
      <c r="J114" s="55"/>
      <c r="M114" s="42" t="n">
        <f aca="false">K114*1.15</f>
        <v>0</v>
      </c>
    </row>
    <row r="115" customFormat="false" ht="13.5" hidden="false" customHeight="false" outlineLevel="0" collapsed="false">
      <c r="B115" s="182"/>
      <c r="C115" s="182"/>
      <c r="D115" s="130" t="s">
        <v>253</v>
      </c>
      <c r="E115" s="62" t="s">
        <v>254</v>
      </c>
      <c r="F115" s="63" t="s">
        <v>255</v>
      </c>
      <c r="G115" s="62" t="s">
        <v>256</v>
      </c>
      <c r="H115" s="131" t="n">
        <v>955</v>
      </c>
      <c r="I115" s="87" t="n">
        <f aca="false">M115</f>
        <v>657.8</v>
      </c>
      <c r="J115" s="55"/>
      <c r="K115" s="88" t="n">
        <v>572</v>
      </c>
      <c r="M115" s="42" t="n">
        <f aca="false">K115*1.15</f>
        <v>657.8</v>
      </c>
    </row>
    <row r="116" customFormat="false" ht="12.75" hidden="false" customHeight="true" outlineLevel="0" collapsed="false">
      <c r="B116" s="182"/>
      <c r="C116" s="182"/>
      <c r="D116" s="73" t="s">
        <v>257</v>
      </c>
      <c r="E116" s="69" t="s">
        <v>258</v>
      </c>
      <c r="F116" s="70" t="s">
        <v>259</v>
      </c>
      <c r="G116" s="69" t="s">
        <v>256</v>
      </c>
      <c r="H116" s="132" t="n">
        <v>1124</v>
      </c>
      <c r="I116" s="87" t="n">
        <f aca="false">M116</f>
        <v>773.95</v>
      </c>
      <c r="J116" s="55"/>
      <c r="K116" s="88" t="n">
        <v>673</v>
      </c>
      <c r="M116" s="42" t="n">
        <f aca="false">K116*1.15</f>
        <v>773.95</v>
      </c>
    </row>
    <row r="117" customFormat="false" ht="12.75" hidden="false" customHeight="true" outlineLevel="0" collapsed="false">
      <c r="B117" s="182"/>
      <c r="C117" s="182"/>
      <c r="D117" s="73" t="s">
        <v>260</v>
      </c>
      <c r="E117" s="69" t="s">
        <v>261</v>
      </c>
      <c r="F117" s="70" t="s">
        <v>262</v>
      </c>
      <c r="G117" s="69" t="s">
        <v>263</v>
      </c>
      <c r="H117" s="132" t="n">
        <v>1167</v>
      </c>
      <c r="I117" s="87" t="n">
        <f aca="false">M117</f>
        <v>803.85</v>
      </c>
      <c r="J117" s="55"/>
      <c r="K117" s="88" t="n">
        <v>699</v>
      </c>
      <c r="M117" s="42" t="n">
        <f aca="false">K117*1.15</f>
        <v>803.85</v>
      </c>
    </row>
    <row r="118" customFormat="false" ht="12.75" hidden="false" customHeight="true" outlineLevel="0" collapsed="false">
      <c r="B118" s="182"/>
      <c r="C118" s="182"/>
      <c r="D118" s="73" t="s">
        <v>264</v>
      </c>
      <c r="E118" s="69" t="s">
        <v>265</v>
      </c>
      <c r="F118" s="70" t="s">
        <v>266</v>
      </c>
      <c r="G118" s="69" t="s">
        <v>263</v>
      </c>
      <c r="H118" s="132" t="n">
        <v>1268</v>
      </c>
      <c r="I118" s="87" t="n">
        <f aca="false">M118</f>
        <v>872.85</v>
      </c>
      <c r="J118" s="55"/>
      <c r="K118" s="88" t="n">
        <v>759</v>
      </c>
      <c r="M118" s="42" t="n">
        <f aca="false">K118*1.15</f>
        <v>872.85</v>
      </c>
    </row>
    <row r="119" customFormat="false" ht="12.75" hidden="false" customHeight="true" outlineLevel="0" collapsed="false">
      <c r="B119" s="182"/>
      <c r="C119" s="182"/>
      <c r="D119" s="75" t="s">
        <v>267</v>
      </c>
      <c r="E119" s="76" t="s">
        <v>268</v>
      </c>
      <c r="F119" s="77" t="s">
        <v>269</v>
      </c>
      <c r="G119" s="76" t="s">
        <v>256</v>
      </c>
      <c r="H119" s="133" t="n">
        <v>1483</v>
      </c>
      <c r="I119" s="87" t="n">
        <f aca="false">M119</f>
        <v>1021.2</v>
      </c>
      <c r="J119" s="55"/>
      <c r="K119" s="88" t="n">
        <v>888</v>
      </c>
      <c r="M119" s="42" t="n">
        <f aca="false">K119*1.15</f>
        <v>1021.2</v>
      </c>
    </row>
    <row r="120" customFormat="false" ht="12.75" hidden="false" customHeight="true" outlineLevel="0" collapsed="false">
      <c r="B120" s="184" t="s">
        <v>252</v>
      </c>
      <c r="C120" s="184"/>
      <c r="D120" s="184"/>
      <c r="E120" s="184"/>
      <c r="F120" s="184"/>
      <c r="G120" s="184"/>
      <c r="H120" s="184"/>
      <c r="I120" s="184"/>
      <c r="J120" s="55"/>
      <c r="M120" s="42" t="n">
        <f aca="false">K120*1.15</f>
        <v>0</v>
      </c>
    </row>
    <row r="121" customFormat="false" ht="12.75" hidden="false" customHeight="true" outlineLevel="0" collapsed="false">
      <c r="B121" s="182"/>
      <c r="C121" s="182"/>
      <c r="D121" s="185" t="s">
        <v>270</v>
      </c>
      <c r="E121" s="186" t="n">
        <v>2</v>
      </c>
      <c r="F121" s="63"/>
      <c r="G121" s="62" t="s">
        <v>24</v>
      </c>
      <c r="H121" s="131" t="n">
        <v>1017</v>
      </c>
      <c r="I121" s="87" t="n">
        <f aca="false">M121</f>
        <v>700.35</v>
      </c>
      <c r="J121" s="55"/>
      <c r="K121" s="88" t="n">
        <v>609</v>
      </c>
      <c r="M121" s="42" t="n">
        <f aca="false">K121*1.15</f>
        <v>700.35</v>
      </c>
    </row>
    <row r="122" customFormat="false" ht="12.75" hidden="false" customHeight="true" outlineLevel="0" collapsed="false">
      <c r="B122" s="182"/>
      <c r="C122" s="182"/>
      <c r="D122" s="187" t="s">
        <v>271</v>
      </c>
      <c r="E122" s="188" t="n">
        <v>2.5</v>
      </c>
      <c r="F122" s="70"/>
      <c r="G122" s="69" t="s">
        <v>24</v>
      </c>
      <c r="H122" s="132" t="n">
        <v>1104</v>
      </c>
      <c r="I122" s="87" t="n">
        <f aca="false">M122</f>
        <v>760.15</v>
      </c>
      <c r="J122" s="55"/>
      <c r="K122" s="88" t="n">
        <v>661</v>
      </c>
      <c r="M122" s="42" t="n">
        <f aca="false">K122*1.15</f>
        <v>760.15</v>
      </c>
    </row>
    <row r="123" customFormat="false" ht="12.75" hidden="false" customHeight="true" outlineLevel="0" collapsed="false">
      <c r="B123" s="182"/>
      <c r="C123" s="182"/>
      <c r="D123" s="187" t="s">
        <v>272</v>
      </c>
      <c r="E123" s="188" t="n">
        <v>3.5</v>
      </c>
      <c r="F123" s="70"/>
      <c r="G123" s="69" t="s">
        <v>24</v>
      </c>
      <c r="H123" s="132" t="n">
        <v>1294</v>
      </c>
      <c r="I123" s="87" t="n">
        <f aca="false">M123</f>
        <v>891.25</v>
      </c>
      <c r="J123" s="55"/>
      <c r="K123" s="88" t="n">
        <v>775</v>
      </c>
      <c r="M123" s="42" t="n">
        <f aca="false">K123*1.15</f>
        <v>891.25</v>
      </c>
    </row>
    <row r="124" customFormat="false" ht="12.75" hidden="false" customHeight="true" outlineLevel="0" collapsed="false">
      <c r="B124" s="182"/>
      <c r="C124" s="182"/>
      <c r="D124" s="187" t="s">
        <v>273</v>
      </c>
      <c r="E124" s="188" t="n">
        <v>4</v>
      </c>
      <c r="F124" s="70"/>
      <c r="G124" s="69" t="s">
        <v>91</v>
      </c>
      <c r="H124" s="132" t="n">
        <v>1328</v>
      </c>
      <c r="I124" s="87" t="n">
        <f aca="false">M124</f>
        <v>914.25</v>
      </c>
      <c r="J124" s="55"/>
      <c r="K124" s="88" t="n">
        <v>795</v>
      </c>
      <c r="M124" s="42" t="n">
        <f aca="false">K124*1.15</f>
        <v>914.25</v>
      </c>
    </row>
    <row r="125" customFormat="false" ht="12.75" hidden="false" customHeight="true" outlineLevel="0" collapsed="false">
      <c r="B125" s="182"/>
      <c r="C125" s="182"/>
      <c r="D125" s="189" t="s">
        <v>274</v>
      </c>
      <c r="E125" s="190" t="n">
        <v>5</v>
      </c>
      <c r="F125" s="77"/>
      <c r="G125" s="76" t="s">
        <v>91</v>
      </c>
      <c r="H125" s="133" t="n">
        <v>1415</v>
      </c>
      <c r="I125" s="87" t="n">
        <f aca="false">M125</f>
        <v>974.05</v>
      </c>
      <c r="J125" s="55"/>
      <c r="K125" s="88" t="n">
        <v>847</v>
      </c>
      <c r="M125" s="42" t="n">
        <f aca="false">K125*1.15</f>
        <v>974.05</v>
      </c>
    </row>
    <row r="126" customFormat="false" ht="12.75" hidden="false" customHeight="true" outlineLevel="0" collapsed="false">
      <c r="B126" s="184" t="s">
        <v>275</v>
      </c>
      <c r="C126" s="184"/>
      <c r="D126" s="184"/>
      <c r="E126" s="184"/>
      <c r="F126" s="184"/>
      <c r="G126" s="184"/>
      <c r="H126" s="184"/>
      <c r="I126" s="184"/>
      <c r="J126" s="55"/>
      <c r="M126" s="42" t="n">
        <f aca="false">K126*1.15</f>
        <v>0</v>
      </c>
    </row>
    <row r="127" customFormat="false" ht="12.75" hidden="false" customHeight="true" outlineLevel="0" collapsed="false">
      <c r="B127" s="191"/>
      <c r="C127" s="191"/>
      <c r="D127" s="130" t="s">
        <v>276</v>
      </c>
      <c r="E127" s="62" t="s">
        <v>277</v>
      </c>
      <c r="F127" s="63" t="s">
        <v>278</v>
      </c>
      <c r="G127" s="62" t="s">
        <v>24</v>
      </c>
      <c r="H127" s="131" t="n">
        <v>1518</v>
      </c>
      <c r="I127" s="87" t="n">
        <f aca="false">M127</f>
        <v>1045.35</v>
      </c>
      <c r="J127" s="55"/>
      <c r="K127" s="88" t="n">
        <v>909</v>
      </c>
      <c r="M127" s="42" t="n">
        <f aca="false">K127*1.15</f>
        <v>1045.35</v>
      </c>
    </row>
    <row r="128" customFormat="false" ht="12.75" hidden="false" customHeight="true" outlineLevel="0" collapsed="false">
      <c r="B128" s="191"/>
      <c r="C128" s="191"/>
      <c r="D128" s="73" t="s">
        <v>279</v>
      </c>
      <c r="E128" s="69" t="s">
        <v>258</v>
      </c>
      <c r="F128" s="70" t="s">
        <v>278</v>
      </c>
      <c r="G128" s="69" t="s">
        <v>24</v>
      </c>
      <c r="H128" s="132" t="n">
        <v>1605</v>
      </c>
      <c r="I128" s="87" t="n">
        <f aca="false">M128</f>
        <v>1105.15</v>
      </c>
      <c r="J128" s="55"/>
      <c r="K128" s="88" t="n">
        <v>961</v>
      </c>
      <c r="M128" s="42" t="n">
        <f aca="false">K128*1.15</f>
        <v>1105.15</v>
      </c>
    </row>
    <row r="129" customFormat="false" ht="12.75" hidden="false" customHeight="true" outlineLevel="0" collapsed="false">
      <c r="B129" s="191"/>
      <c r="C129" s="191"/>
      <c r="D129" s="73" t="s">
        <v>280</v>
      </c>
      <c r="E129" s="69" t="s">
        <v>261</v>
      </c>
      <c r="F129" s="70" t="s">
        <v>262</v>
      </c>
      <c r="G129" s="69" t="s">
        <v>91</v>
      </c>
      <c r="H129" s="132" t="n">
        <v>1622</v>
      </c>
      <c r="I129" s="87" t="n">
        <f aca="false">M129</f>
        <v>1116.65</v>
      </c>
      <c r="J129" s="55"/>
      <c r="K129" s="88" t="n">
        <v>971</v>
      </c>
      <c r="M129" s="42" t="n">
        <f aca="false">K129*1.15</f>
        <v>1116.65</v>
      </c>
    </row>
    <row r="130" customFormat="false" ht="12.75" hidden="false" customHeight="true" outlineLevel="0" collapsed="false">
      <c r="B130" s="191"/>
      <c r="C130" s="191"/>
      <c r="D130" s="75" t="s">
        <v>281</v>
      </c>
      <c r="E130" s="76" t="s">
        <v>265</v>
      </c>
      <c r="F130" s="77" t="s">
        <v>266</v>
      </c>
      <c r="G130" s="76" t="s">
        <v>91</v>
      </c>
      <c r="H130" s="133" t="n">
        <v>1673</v>
      </c>
      <c r="I130" s="87" t="n">
        <f aca="false">M130</f>
        <v>1152.3</v>
      </c>
      <c r="J130" s="55"/>
      <c r="K130" s="88" t="n">
        <v>1002</v>
      </c>
      <c r="M130" s="42" t="n">
        <f aca="false">K130*1.15</f>
        <v>1152.3</v>
      </c>
    </row>
    <row r="131" customFormat="false" ht="12.75" hidden="false" customHeight="true" outlineLevel="0" collapsed="false">
      <c r="B131" s="191"/>
      <c r="C131" s="191"/>
      <c r="D131" s="192" t="s">
        <v>275</v>
      </c>
      <c r="E131" s="192"/>
      <c r="F131" s="192"/>
      <c r="G131" s="192"/>
      <c r="H131" s="192"/>
      <c r="I131" s="192"/>
      <c r="J131" s="55"/>
      <c r="M131" s="42" t="n">
        <f aca="false">K131*1.15</f>
        <v>0</v>
      </c>
    </row>
    <row r="132" customFormat="false" ht="12.75" hidden="false" customHeight="true" outlineLevel="0" collapsed="false">
      <c r="B132" s="191"/>
      <c r="C132" s="191"/>
      <c r="D132" s="185" t="s">
        <v>282</v>
      </c>
      <c r="E132" s="186" t="n">
        <v>2</v>
      </c>
      <c r="F132" s="63"/>
      <c r="G132" s="62" t="s">
        <v>24</v>
      </c>
      <c r="H132" s="131" t="n">
        <v>1483</v>
      </c>
      <c r="I132" s="87" t="n">
        <f aca="false">M132</f>
        <v>1021.2</v>
      </c>
      <c r="J132" s="55"/>
      <c r="K132" s="88" t="n">
        <v>888</v>
      </c>
      <c r="M132" s="42" t="n">
        <f aca="false">K132*1.15</f>
        <v>1021.2</v>
      </c>
    </row>
    <row r="133" customFormat="false" ht="12.75" hidden="false" customHeight="true" outlineLevel="0" collapsed="false">
      <c r="B133" s="191"/>
      <c r="C133" s="191"/>
      <c r="D133" s="187" t="s">
        <v>283</v>
      </c>
      <c r="E133" s="188" t="n">
        <v>2.5</v>
      </c>
      <c r="F133" s="70"/>
      <c r="G133" s="69" t="s">
        <v>24</v>
      </c>
      <c r="H133" s="132" t="n">
        <v>1587</v>
      </c>
      <c r="I133" s="87" t="n">
        <f aca="false">M133</f>
        <v>1092.5</v>
      </c>
      <c r="J133" s="55"/>
      <c r="K133" s="88" t="n">
        <v>950</v>
      </c>
      <c r="M133" s="42" t="n">
        <f aca="false">K133*1.15</f>
        <v>1092.5</v>
      </c>
    </row>
    <row r="134" customFormat="false" ht="12.75" hidden="false" customHeight="true" outlineLevel="0" collapsed="false">
      <c r="B134" s="191"/>
      <c r="C134" s="191"/>
      <c r="D134" s="187" t="s">
        <v>284</v>
      </c>
      <c r="E134" s="188" t="n">
        <v>3.5</v>
      </c>
      <c r="F134" s="70"/>
      <c r="G134" s="69" t="s">
        <v>24</v>
      </c>
      <c r="H134" s="132" t="n">
        <v>1690</v>
      </c>
      <c r="I134" s="87" t="n">
        <f aca="false">M134</f>
        <v>1163.8</v>
      </c>
      <c r="J134" s="55"/>
      <c r="K134" s="88" t="n">
        <v>1012</v>
      </c>
      <c r="M134" s="42" t="n">
        <f aca="false">K134*1.15</f>
        <v>1163.8</v>
      </c>
    </row>
    <row r="135" customFormat="false" ht="12.75" hidden="false" customHeight="true" outlineLevel="0" collapsed="false">
      <c r="B135" s="191"/>
      <c r="C135" s="191"/>
      <c r="D135" s="189" t="s">
        <v>285</v>
      </c>
      <c r="E135" s="190" t="n">
        <v>5</v>
      </c>
      <c r="F135" s="77"/>
      <c r="G135" s="76" t="s">
        <v>91</v>
      </c>
      <c r="H135" s="133" t="n">
        <v>1742</v>
      </c>
      <c r="I135" s="87" t="n">
        <f aca="false">M135</f>
        <v>1199.45</v>
      </c>
      <c r="J135" s="55"/>
      <c r="K135" s="88" t="n">
        <v>1043</v>
      </c>
      <c r="M135" s="42" t="n">
        <f aca="false">K135*1.15</f>
        <v>1199.45</v>
      </c>
    </row>
    <row r="136" customFormat="false" ht="12.75" hidden="false" customHeight="true" outlineLevel="0" collapsed="false">
      <c r="B136" s="184" t="s">
        <v>286</v>
      </c>
      <c r="C136" s="184"/>
      <c r="D136" s="184"/>
      <c r="E136" s="184"/>
      <c r="F136" s="184"/>
      <c r="G136" s="184"/>
      <c r="H136" s="184"/>
      <c r="I136" s="184"/>
      <c r="J136" s="55"/>
      <c r="M136" s="42" t="n">
        <f aca="false">K136*1.15</f>
        <v>0</v>
      </c>
    </row>
    <row r="137" customFormat="false" ht="12.75" hidden="false" customHeight="true" outlineLevel="0" collapsed="false">
      <c r="B137" s="191"/>
      <c r="C137" s="191"/>
      <c r="D137" s="130" t="s">
        <v>287</v>
      </c>
      <c r="E137" s="62" t="s">
        <v>261</v>
      </c>
      <c r="F137" s="63" t="s">
        <v>115</v>
      </c>
      <c r="G137" s="62" t="s">
        <v>263</v>
      </c>
      <c r="H137" s="131" t="n">
        <v>1214</v>
      </c>
      <c r="I137" s="87" t="n">
        <f aca="false">M137</f>
        <v>836.05</v>
      </c>
      <c r="J137" s="55"/>
      <c r="K137" s="88" t="n">
        <v>727</v>
      </c>
      <c r="M137" s="42" t="n">
        <f aca="false">K137*1.15</f>
        <v>836.05</v>
      </c>
    </row>
    <row r="138" customFormat="false" ht="12.75" hidden="false" customHeight="true" outlineLevel="0" collapsed="false">
      <c r="B138" s="191"/>
      <c r="C138" s="191"/>
      <c r="D138" s="73" t="s">
        <v>288</v>
      </c>
      <c r="E138" s="69" t="s">
        <v>265</v>
      </c>
      <c r="F138" s="70" t="s">
        <v>266</v>
      </c>
      <c r="G138" s="69" t="s">
        <v>263</v>
      </c>
      <c r="H138" s="132" t="n">
        <v>1396</v>
      </c>
      <c r="I138" s="87" t="n">
        <f aca="false">M138</f>
        <v>961.4</v>
      </c>
      <c r="J138" s="55"/>
      <c r="K138" s="88" t="n">
        <v>836</v>
      </c>
      <c r="M138" s="42" t="n">
        <f aca="false">K138*1.15</f>
        <v>961.4</v>
      </c>
    </row>
    <row r="139" customFormat="false" ht="12.75" hidden="false" customHeight="true" outlineLevel="0" collapsed="false">
      <c r="B139" s="191"/>
      <c r="C139" s="191"/>
      <c r="D139" s="75" t="s">
        <v>289</v>
      </c>
      <c r="E139" s="76" t="s">
        <v>245</v>
      </c>
      <c r="F139" s="77" t="s">
        <v>290</v>
      </c>
      <c r="G139" s="76" t="s">
        <v>291</v>
      </c>
      <c r="H139" s="133" t="n">
        <v>1458</v>
      </c>
      <c r="I139" s="87" t="n">
        <f aca="false">M139</f>
        <v>1003.95</v>
      </c>
      <c r="J139" s="55"/>
      <c r="K139" s="88" t="n">
        <v>873</v>
      </c>
      <c r="M139" s="42" t="n">
        <f aca="false">K139*1.15</f>
        <v>1003.95</v>
      </c>
    </row>
    <row r="140" customFormat="false" ht="12.75" hidden="false" customHeight="true" outlineLevel="0" collapsed="false">
      <c r="B140" s="184" t="s">
        <v>286</v>
      </c>
      <c r="C140" s="184"/>
      <c r="D140" s="184"/>
      <c r="E140" s="184"/>
      <c r="F140" s="184"/>
      <c r="G140" s="184"/>
      <c r="H140" s="184"/>
      <c r="I140" s="184"/>
      <c r="J140" s="55"/>
      <c r="M140" s="42" t="n">
        <f aca="false">K140*1.15</f>
        <v>0</v>
      </c>
    </row>
    <row r="141" customFormat="false" ht="12.75" hidden="false" customHeight="true" outlineLevel="0" collapsed="false">
      <c r="B141" s="79"/>
      <c r="C141" s="79"/>
      <c r="D141" s="185" t="s">
        <v>292</v>
      </c>
      <c r="E141" s="186" t="n">
        <v>4</v>
      </c>
      <c r="F141" s="63"/>
      <c r="G141" s="62" t="s">
        <v>91</v>
      </c>
      <c r="H141" s="131" t="n">
        <v>1224</v>
      </c>
      <c r="I141" s="87" t="n">
        <f aca="false">M141</f>
        <v>842.95</v>
      </c>
      <c r="J141" s="55"/>
      <c r="K141" s="88" t="n">
        <v>733</v>
      </c>
      <c r="M141" s="42" t="n">
        <f aca="false">K141*1.15</f>
        <v>842.95</v>
      </c>
    </row>
    <row r="142" customFormat="false" ht="12.75" hidden="false" customHeight="true" outlineLevel="0" collapsed="false">
      <c r="B142" s="79"/>
      <c r="C142" s="79"/>
      <c r="D142" s="189" t="s">
        <v>293</v>
      </c>
      <c r="E142" s="190" t="n">
        <v>5</v>
      </c>
      <c r="F142" s="77"/>
      <c r="G142" s="76" t="s">
        <v>91</v>
      </c>
      <c r="H142" s="133" t="n">
        <v>1276</v>
      </c>
      <c r="I142" s="87" t="n">
        <f aca="false">M142</f>
        <v>878.6</v>
      </c>
      <c r="J142" s="55"/>
      <c r="K142" s="88" t="n">
        <v>764</v>
      </c>
      <c r="M142" s="42" t="n">
        <f aca="false">K142*1.15</f>
        <v>878.6</v>
      </c>
    </row>
    <row r="143" customFormat="false" ht="12.75" hidden="false" customHeight="true" outlineLevel="0" collapsed="false">
      <c r="B143" s="184" t="s">
        <v>294</v>
      </c>
      <c r="C143" s="184"/>
      <c r="D143" s="184"/>
      <c r="E143" s="184"/>
      <c r="F143" s="184"/>
      <c r="G143" s="184"/>
      <c r="H143" s="184"/>
      <c r="I143" s="184"/>
      <c r="J143" s="55"/>
      <c r="M143" s="42" t="n">
        <f aca="false">K143*1.15</f>
        <v>0</v>
      </c>
    </row>
    <row r="144" customFormat="false" ht="13.5" hidden="false" customHeight="false" outlineLevel="0" collapsed="false">
      <c r="B144" s="182"/>
      <c r="C144" s="182"/>
      <c r="D144" s="130" t="s">
        <v>295</v>
      </c>
      <c r="E144" s="62" t="s">
        <v>296</v>
      </c>
      <c r="F144" s="63" t="s">
        <v>297</v>
      </c>
      <c r="G144" s="62" t="s">
        <v>256</v>
      </c>
      <c r="H144" s="131" t="n">
        <v>1087</v>
      </c>
      <c r="I144" s="87" t="n">
        <f aca="false">M144</f>
        <v>748.65</v>
      </c>
      <c r="J144" s="55"/>
      <c r="K144" s="88" t="n">
        <v>651</v>
      </c>
      <c r="L144" s="193"/>
      <c r="M144" s="42" t="n">
        <f aca="false">K144*1.15</f>
        <v>748.65</v>
      </c>
    </row>
    <row r="145" customFormat="false" ht="12.75" hidden="false" customHeight="true" outlineLevel="0" collapsed="false">
      <c r="B145" s="182"/>
      <c r="C145" s="182"/>
      <c r="D145" s="73" t="s">
        <v>298</v>
      </c>
      <c r="E145" s="69" t="s">
        <v>299</v>
      </c>
      <c r="F145" s="70" t="s">
        <v>300</v>
      </c>
      <c r="G145" s="69" t="s">
        <v>256</v>
      </c>
      <c r="H145" s="132" t="n">
        <v>1278</v>
      </c>
      <c r="I145" s="87" t="n">
        <f aca="false">M145</f>
        <v>879.75</v>
      </c>
      <c r="J145" s="194"/>
      <c r="K145" s="88" t="n">
        <v>765</v>
      </c>
      <c r="L145" s="193"/>
      <c r="M145" s="42" t="n">
        <f aca="false">K145*1.15</f>
        <v>879.75</v>
      </c>
    </row>
    <row r="146" customFormat="false" ht="13.5" hidden="false" customHeight="false" outlineLevel="0" collapsed="false">
      <c r="B146" s="182"/>
      <c r="C146" s="182"/>
      <c r="D146" s="75" t="s">
        <v>301</v>
      </c>
      <c r="E146" s="76" t="s">
        <v>302</v>
      </c>
      <c r="F146" s="77" t="s">
        <v>303</v>
      </c>
      <c r="G146" s="76" t="s">
        <v>304</v>
      </c>
      <c r="H146" s="133" t="n">
        <v>1485</v>
      </c>
      <c r="I146" s="87" t="n">
        <f aca="false">M146</f>
        <v>1022.35</v>
      </c>
      <c r="J146" s="195"/>
      <c r="K146" s="88" t="n">
        <v>889</v>
      </c>
      <c r="L146" s="193"/>
      <c r="M146" s="42" t="n">
        <f aca="false">K146*1.15</f>
        <v>1022.35</v>
      </c>
    </row>
    <row r="147" customFormat="false" ht="13.5" hidden="false" customHeight="true" outlineLevel="0" collapsed="false">
      <c r="B147" s="182"/>
      <c r="C147" s="182"/>
      <c r="D147" s="184" t="s">
        <v>294</v>
      </c>
      <c r="E147" s="184"/>
      <c r="F147" s="184"/>
      <c r="G147" s="184"/>
      <c r="H147" s="184"/>
      <c r="I147" s="184"/>
      <c r="J147" s="195"/>
      <c r="K147" s="196"/>
      <c r="L147" s="193"/>
      <c r="M147" s="42" t="n">
        <f aca="false">K147*1.15</f>
        <v>0</v>
      </c>
    </row>
    <row r="148" customFormat="false" ht="13.5" hidden="false" customHeight="false" outlineLevel="0" collapsed="false">
      <c r="B148" s="182"/>
      <c r="C148" s="182"/>
      <c r="D148" s="197" t="s">
        <v>305</v>
      </c>
      <c r="E148" s="186" t="n">
        <v>2.5</v>
      </c>
      <c r="F148" s="63"/>
      <c r="G148" s="62" t="s">
        <v>24</v>
      </c>
      <c r="H148" s="131" t="n">
        <v>1080</v>
      </c>
      <c r="I148" s="87" t="n">
        <f aca="false">M148</f>
        <v>775.1</v>
      </c>
      <c r="J148" s="195"/>
      <c r="K148" s="88" t="n">
        <v>674</v>
      </c>
      <c r="L148" s="193"/>
      <c r="M148" s="42" t="n">
        <f aca="false">K148*1.15</f>
        <v>775.1</v>
      </c>
    </row>
    <row r="149" customFormat="false" ht="13.5" hidden="false" customHeight="false" outlineLevel="0" collapsed="false">
      <c r="B149" s="182"/>
      <c r="C149" s="182"/>
      <c r="D149" s="124" t="s">
        <v>306</v>
      </c>
      <c r="E149" s="188" t="n">
        <v>3.5</v>
      </c>
      <c r="F149" s="70"/>
      <c r="G149" s="69" t="s">
        <v>24</v>
      </c>
      <c r="H149" s="132" t="n">
        <v>1298</v>
      </c>
      <c r="I149" s="87" t="n">
        <f aca="false">M149</f>
        <v>893.55</v>
      </c>
      <c r="J149" s="195"/>
      <c r="K149" s="88" t="n">
        <v>777</v>
      </c>
      <c r="L149" s="193"/>
      <c r="M149" s="42" t="n">
        <f aca="false">K149*1.15</f>
        <v>893.55</v>
      </c>
    </row>
    <row r="150" customFormat="false" ht="13.5" hidden="false" customHeight="false" outlineLevel="0" collapsed="false">
      <c r="B150" s="182"/>
      <c r="C150" s="182"/>
      <c r="D150" s="198" t="s">
        <v>307</v>
      </c>
      <c r="E150" s="190" t="n">
        <v>4</v>
      </c>
      <c r="F150" s="77"/>
      <c r="G150" s="76" t="s">
        <v>91</v>
      </c>
      <c r="H150" s="133" t="n">
        <v>1492</v>
      </c>
      <c r="I150" s="87" t="n">
        <f aca="false">M150</f>
        <v>1026.95</v>
      </c>
      <c r="J150" s="195"/>
      <c r="K150" s="88" t="n">
        <v>893</v>
      </c>
      <c r="L150" s="193"/>
      <c r="M150" s="42" t="n">
        <f aca="false">K150*1.15</f>
        <v>1026.95</v>
      </c>
    </row>
    <row r="151" customFormat="false" ht="16.5" hidden="false" customHeight="true" outlineLevel="0" collapsed="false">
      <c r="B151" s="59" t="s">
        <v>308</v>
      </c>
      <c r="C151" s="59"/>
      <c r="D151" s="59"/>
      <c r="E151" s="59"/>
      <c r="F151" s="59"/>
      <c r="G151" s="59"/>
      <c r="H151" s="59"/>
      <c r="I151" s="59"/>
      <c r="J151" s="195"/>
      <c r="K151" s="196"/>
      <c r="L151" s="193"/>
      <c r="M151" s="42" t="n">
        <f aca="false">K151*1.15</f>
        <v>0</v>
      </c>
    </row>
    <row r="152" customFormat="false" ht="12.75" hidden="false" customHeight="false" outlineLevel="0" collapsed="false">
      <c r="B152" s="134"/>
      <c r="C152" s="134"/>
      <c r="D152" s="185" t="s">
        <v>309</v>
      </c>
      <c r="E152" s="185"/>
      <c r="F152" s="185"/>
      <c r="G152" s="185"/>
      <c r="H152" s="199" t="n">
        <v>742</v>
      </c>
      <c r="I152" s="200" t="n">
        <f aca="false">M152</f>
        <v>510.6</v>
      </c>
      <c r="J152" s="195"/>
      <c r="K152" s="88" t="n">
        <v>444</v>
      </c>
      <c r="L152" s="193"/>
      <c r="M152" s="42" t="n">
        <f aca="false">K152*1.15</f>
        <v>510.6</v>
      </c>
    </row>
    <row r="153" customFormat="false" ht="12.75" hidden="false" customHeight="false" outlineLevel="0" collapsed="false">
      <c r="B153" s="134"/>
      <c r="C153" s="134"/>
      <c r="D153" s="187" t="s">
        <v>310</v>
      </c>
      <c r="E153" s="187"/>
      <c r="F153" s="187"/>
      <c r="G153" s="187"/>
      <c r="H153" s="126" t="n">
        <v>812</v>
      </c>
      <c r="I153" s="200" t="n">
        <f aca="false">M153</f>
        <v>558.9</v>
      </c>
      <c r="J153" s="195"/>
      <c r="K153" s="88" t="n">
        <v>486</v>
      </c>
      <c r="L153" s="193"/>
      <c r="M153" s="42" t="n">
        <f aca="false">K153*1.15</f>
        <v>558.9</v>
      </c>
    </row>
    <row r="154" customFormat="false" ht="12.75" hidden="false" customHeight="false" outlineLevel="0" collapsed="false">
      <c r="B154" s="134"/>
      <c r="C154" s="134"/>
      <c r="D154" s="187" t="s">
        <v>311</v>
      </c>
      <c r="E154" s="187"/>
      <c r="F154" s="187"/>
      <c r="G154" s="187"/>
      <c r="H154" s="126" t="n">
        <v>139</v>
      </c>
      <c r="I154" s="200" t="n">
        <f aca="false">M154</f>
        <v>95.45</v>
      </c>
      <c r="J154" s="195"/>
      <c r="K154" s="88" t="n">
        <v>83</v>
      </c>
      <c r="L154" s="193"/>
      <c r="M154" s="42" t="n">
        <f aca="false">K154*1.15</f>
        <v>95.45</v>
      </c>
    </row>
    <row r="155" customFormat="false" ht="12.75" hidden="false" customHeight="false" outlineLevel="0" collapsed="false">
      <c r="B155" s="134"/>
      <c r="C155" s="134"/>
      <c r="D155" s="187" t="s">
        <v>312</v>
      </c>
      <c r="E155" s="187"/>
      <c r="F155" s="187"/>
      <c r="G155" s="187"/>
      <c r="H155" s="126" t="n">
        <v>1001</v>
      </c>
      <c r="I155" s="200" t="n">
        <f aca="false">M155</f>
        <v>688.85</v>
      </c>
      <c r="J155" s="195"/>
      <c r="K155" s="88" t="n">
        <v>599</v>
      </c>
      <c r="L155" s="193"/>
      <c r="M155" s="42" t="n">
        <f aca="false">K155*1.15</f>
        <v>688.85</v>
      </c>
    </row>
    <row r="156" customFormat="false" ht="12.75" hidden="false" customHeight="false" outlineLevel="0" collapsed="false">
      <c r="B156" s="134"/>
      <c r="C156" s="134"/>
      <c r="D156" s="187" t="s">
        <v>313</v>
      </c>
      <c r="E156" s="187"/>
      <c r="F156" s="187"/>
      <c r="G156" s="187"/>
      <c r="H156" s="126" t="n">
        <v>197</v>
      </c>
      <c r="I156" s="200" t="n">
        <f aca="false">M156</f>
        <v>135.7</v>
      </c>
      <c r="J156" s="195"/>
      <c r="K156" s="88" t="n">
        <v>118</v>
      </c>
      <c r="L156" s="193"/>
      <c r="M156" s="42" t="n">
        <f aca="false">K156*1.15</f>
        <v>135.7</v>
      </c>
    </row>
    <row r="157" customFormat="false" ht="12.75" hidden="false" customHeight="false" outlineLevel="0" collapsed="false">
      <c r="B157" s="134"/>
      <c r="C157" s="134"/>
      <c r="D157" s="187" t="s">
        <v>314</v>
      </c>
      <c r="E157" s="187"/>
      <c r="F157" s="187"/>
      <c r="G157" s="187"/>
      <c r="H157" s="126" t="n">
        <v>379</v>
      </c>
      <c r="I157" s="200" t="n">
        <f aca="false">M157</f>
        <v>261.05</v>
      </c>
      <c r="J157" s="195"/>
      <c r="K157" s="88" t="n">
        <v>227</v>
      </c>
      <c r="L157" s="193"/>
      <c r="M157" s="42" t="n">
        <f aca="false">K157*1.15</f>
        <v>261.05</v>
      </c>
    </row>
    <row r="158" customFormat="false" ht="12.75" hidden="false" customHeight="false" outlineLevel="0" collapsed="false">
      <c r="B158" s="134"/>
      <c r="C158" s="134"/>
      <c r="D158" s="187" t="s">
        <v>315</v>
      </c>
      <c r="E158" s="187"/>
      <c r="F158" s="187"/>
      <c r="G158" s="187"/>
      <c r="H158" s="126" t="n">
        <v>217</v>
      </c>
      <c r="I158" s="200" t="n">
        <f aca="false">M158</f>
        <v>149.5</v>
      </c>
      <c r="J158" s="195"/>
      <c r="K158" s="88" t="n">
        <v>130</v>
      </c>
      <c r="L158" s="193"/>
      <c r="M158" s="42" t="n">
        <f aca="false">K158*1.15</f>
        <v>149.5</v>
      </c>
    </row>
    <row r="159" customFormat="false" ht="13.5" hidden="false" customHeight="false" outlineLevel="0" collapsed="false">
      <c r="B159" s="134"/>
      <c r="C159" s="134"/>
      <c r="D159" s="189" t="s">
        <v>316</v>
      </c>
      <c r="E159" s="189"/>
      <c r="F159" s="189"/>
      <c r="G159" s="189"/>
      <c r="H159" s="201" t="n">
        <v>172</v>
      </c>
      <c r="I159" s="200" t="n">
        <f aca="false">M159</f>
        <v>118.45</v>
      </c>
      <c r="J159" s="195"/>
      <c r="K159" s="88" t="n">
        <v>103</v>
      </c>
      <c r="L159" s="193"/>
      <c r="M159" s="42" t="n">
        <f aca="false">K159*1.15</f>
        <v>118.45</v>
      </c>
    </row>
    <row r="160" customFormat="false" ht="25.5" hidden="false" customHeight="true" outlineLevel="0" collapsed="false">
      <c r="B160" s="202"/>
      <c r="C160" s="202"/>
      <c r="D160" s="59" t="s">
        <v>317</v>
      </c>
      <c r="E160" s="59"/>
      <c r="F160" s="59"/>
      <c r="G160" s="59"/>
      <c r="H160" s="59"/>
      <c r="I160" s="59"/>
      <c r="J160" s="195"/>
      <c r="K160" s="196"/>
      <c r="L160" s="193"/>
      <c r="M160" s="42" t="n">
        <f aca="false">K160*1.15</f>
        <v>0</v>
      </c>
    </row>
    <row r="161" customFormat="false" ht="13.5" hidden="false" customHeight="true" outlineLevel="0" collapsed="false">
      <c r="B161" s="182"/>
      <c r="C161" s="182"/>
      <c r="D161" s="203" t="s">
        <v>209</v>
      </c>
      <c r="E161" s="203"/>
      <c r="F161" s="203"/>
      <c r="G161" s="203"/>
      <c r="H161" s="203"/>
      <c r="I161" s="203"/>
      <c r="J161" s="195"/>
      <c r="K161" s="196"/>
      <c r="L161" s="193"/>
      <c r="M161" s="42" t="n">
        <f aca="false">K161*1.15</f>
        <v>0</v>
      </c>
    </row>
    <row r="162" customFormat="false" ht="13.5" hidden="false" customHeight="false" outlineLevel="0" collapsed="false">
      <c r="B162" s="182"/>
      <c r="C162" s="182"/>
      <c r="D162" s="80" t="s">
        <v>318</v>
      </c>
      <c r="E162" s="81" t="s">
        <v>319</v>
      </c>
      <c r="F162" s="82" t="s">
        <v>320</v>
      </c>
      <c r="G162" s="81" t="s">
        <v>321</v>
      </c>
      <c r="H162" s="83" t="n">
        <v>7418</v>
      </c>
      <c r="I162" s="84" t="n">
        <f aca="false">M162</f>
        <v>5108.3</v>
      </c>
      <c r="J162" s="195"/>
      <c r="K162" s="88" t="n">
        <v>4442</v>
      </c>
      <c r="L162" s="193"/>
      <c r="M162" s="42" t="n">
        <f aca="false">K162*1.15</f>
        <v>5108.3</v>
      </c>
    </row>
    <row r="163" customFormat="false" ht="13.5" hidden="false" customHeight="true" outlineLevel="0" collapsed="false">
      <c r="B163" s="184" t="s">
        <v>228</v>
      </c>
      <c r="C163" s="184"/>
      <c r="D163" s="184"/>
      <c r="E163" s="184"/>
      <c r="F163" s="184"/>
      <c r="G163" s="184"/>
      <c r="H163" s="184"/>
      <c r="I163" s="184"/>
      <c r="J163" s="195"/>
      <c r="K163" s="196"/>
      <c r="L163" s="193"/>
      <c r="M163" s="42" t="n">
        <f aca="false">K163*1.15</f>
        <v>0</v>
      </c>
    </row>
    <row r="164" customFormat="false" ht="13.5" hidden="false" customHeight="false" outlineLevel="0" collapsed="false">
      <c r="B164" s="182"/>
      <c r="C164" s="182"/>
      <c r="D164" s="130" t="s">
        <v>322</v>
      </c>
      <c r="E164" s="62" t="s">
        <v>172</v>
      </c>
      <c r="F164" s="63" t="s">
        <v>323</v>
      </c>
      <c r="G164" s="62" t="s">
        <v>324</v>
      </c>
      <c r="H164" s="131" t="n">
        <v>711</v>
      </c>
      <c r="I164" s="87" t="n">
        <f aca="false">M164</f>
        <v>489.9</v>
      </c>
      <c r="J164" s="195"/>
      <c r="K164" s="88" t="n">
        <v>426</v>
      </c>
      <c r="L164" s="193"/>
      <c r="M164" s="42" t="n">
        <f aca="false">K164*1.15</f>
        <v>489.9</v>
      </c>
    </row>
    <row r="165" customFormat="false" ht="13.5" hidden="false" customHeight="false" outlineLevel="0" collapsed="false">
      <c r="B165" s="182"/>
      <c r="C165" s="182"/>
      <c r="D165" s="73" t="s">
        <v>325</v>
      </c>
      <c r="E165" s="69" t="s">
        <v>326</v>
      </c>
      <c r="F165" s="70" t="s">
        <v>327</v>
      </c>
      <c r="G165" s="69" t="s">
        <v>324</v>
      </c>
      <c r="H165" s="132" t="n">
        <v>758</v>
      </c>
      <c r="I165" s="87" t="n">
        <f aca="false">M165</f>
        <v>522.1</v>
      </c>
      <c r="J165" s="195"/>
      <c r="K165" s="88" t="n">
        <v>454</v>
      </c>
      <c r="L165" s="193"/>
      <c r="M165" s="42" t="n">
        <f aca="false">K165*1.15</f>
        <v>522.1</v>
      </c>
    </row>
    <row r="166" customFormat="false" ht="13.5" hidden="false" customHeight="false" outlineLevel="0" collapsed="false">
      <c r="B166" s="182"/>
      <c r="C166" s="182"/>
      <c r="D166" s="73" t="s">
        <v>328</v>
      </c>
      <c r="E166" s="69" t="s">
        <v>258</v>
      </c>
      <c r="F166" s="70" t="s">
        <v>329</v>
      </c>
      <c r="G166" s="69" t="s">
        <v>304</v>
      </c>
      <c r="H166" s="132" t="n">
        <v>805</v>
      </c>
      <c r="I166" s="87" t="n">
        <f aca="false">M166</f>
        <v>554.3</v>
      </c>
      <c r="J166" s="195"/>
      <c r="K166" s="88" t="n">
        <v>482</v>
      </c>
      <c r="L166" s="193"/>
      <c r="M166" s="42" t="n">
        <f aca="false">K166*1.15</f>
        <v>554.3</v>
      </c>
    </row>
    <row r="167" customFormat="false" ht="13.5" hidden="false" customHeight="false" outlineLevel="0" collapsed="false">
      <c r="B167" s="182"/>
      <c r="C167" s="182"/>
      <c r="D167" s="73" t="s">
        <v>330</v>
      </c>
      <c r="E167" s="69" t="s">
        <v>331</v>
      </c>
      <c r="F167" s="70" t="s">
        <v>329</v>
      </c>
      <c r="G167" s="69" t="s">
        <v>304</v>
      </c>
      <c r="H167" s="132" t="n">
        <v>822</v>
      </c>
      <c r="I167" s="87" t="n">
        <f aca="false">M167</f>
        <v>565.8</v>
      </c>
      <c r="J167" s="195"/>
      <c r="K167" s="88" t="n">
        <v>492</v>
      </c>
      <c r="L167" s="193"/>
      <c r="M167" s="42" t="n">
        <f aca="false">K167*1.15</f>
        <v>565.8</v>
      </c>
    </row>
    <row r="168" customFormat="false" ht="13.5" hidden="false" customHeight="false" outlineLevel="0" collapsed="false">
      <c r="B168" s="182"/>
      <c r="C168" s="182"/>
      <c r="D168" s="73" t="s">
        <v>332</v>
      </c>
      <c r="E168" s="69" t="s">
        <v>333</v>
      </c>
      <c r="F168" s="70" t="s">
        <v>334</v>
      </c>
      <c r="G168" s="69" t="s">
        <v>291</v>
      </c>
      <c r="H168" s="132" t="n">
        <v>848</v>
      </c>
      <c r="I168" s="87" t="n">
        <f aca="false">M168</f>
        <v>584.2</v>
      </c>
      <c r="J168" s="195"/>
      <c r="K168" s="88" t="n">
        <v>508</v>
      </c>
      <c r="L168" s="193"/>
      <c r="M168" s="42" t="n">
        <f aca="false">K168*1.15</f>
        <v>584.2</v>
      </c>
    </row>
    <row r="169" customFormat="false" ht="13.5" hidden="false" customHeight="false" outlineLevel="0" collapsed="false">
      <c r="B169" s="182"/>
      <c r="C169" s="182"/>
      <c r="D169" s="73" t="s">
        <v>335</v>
      </c>
      <c r="E169" s="69" t="s">
        <v>336</v>
      </c>
      <c r="F169" s="70" t="s">
        <v>337</v>
      </c>
      <c r="G169" s="69" t="s">
        <v>291</v>
      </c>
      <c r="H169" s="132" t="n">
        <v>1017</v>
      </c>
      <c r="I169" s="87" t="n">
        <f aca="false">M169</f>
        <v>700.35</v>
      </c>
      <c r="J169" s="195"/>
      <c r="K169" s="88" t="n">
        <v>609</v>
      </c>
      <c r="L169" s="193"/>
      <c r="M169" s="42" t="n">
        <f aca="false">K169*1.15</f>
        <v>700.35</v>
      </c>
    </row>
    <row r="170" customFormat="false" ht="13.5" hidden="false" customHeight="false" outlineLevel="0" collapsed="false">
      <c r="B170" s="182"/>
      <c r="C170" s="182"/>
      <c r="D170" s="75" t="s">
        <v>338</v>
      </c>
      <c r="E170" s="76" t="s">
        <v>339</v>
      </c>
      <c r="F170" s="77" t="s">
        <v>340</v>
      </c>
      <c r="G170" s="76" t="s">
        <v>341</v>
      </c>
      <c r="H170" s="133" t="n">
        <v>1204</v>
      </c>
      <c r="I170" s="87" t="n">
        <f aca="false">M170</f>
        <v>829.15</v>
      </c>
      <c r="J170" s="195"/>
      <c r="K170" s="88" t="n">
        <v>721</v>
      </c>
      <c r="L170" s="193"/>
      <c r="M170" s="42" t="n">
        <f aca="false">K170*1.15</f>
        <v>829.15</v>
      </c>
    </row>
    <row r="171" customFormat="false" ht="13.5" hidden="false" customHeight="true" outlineLevel="0" collapsed="false">
      <c r="B171" s="184" t="s">
        <v>342</v>
      </c>
      <c r="C171" s="184"/>
      <c r="D171" s="184"/>
      <c r="E171" s="184"/>
      <c r="F171" s="184"/>
      <c r="G171" s="184"/>
      <c r="H171" s="184"/>
      <c r="I171" s="184"/>
      <c r="J171" s="195"/>
      <c r="K171" s="196"/>
      <c r="L171" s="193"/>
      <c r="M171" s="42" t="n">
        <f aca="false">K171*1.15</f>
        <v>0</v>
      </c>
    </row>
    <row r="172" customFormat="false" ht="13.5" hidden="false" customHeight="false" outlineLevel="0" collapsed="false">
      <c r="B172" s="182"/>
      <c r="C172" s="182"/>
      <c r="D172" s="130" t="s">
        <v>343</v>
      </c>
      <c r="E172" s="62" t="s">
        <v>344</v>
      </c>
      <c r="F172" s="63" t="s">
        <v>345</v>
      </c>
      <c r="G172" s="62" t="s">
        <v>324</v>
      </c>
      <c r="H172" s="131" t="n">
        <v>1059</v>
      </c>
      <c r="I172" s="87" t="n">
        <f aca="false">M172</f>
        <v>729.1</v>
      </c>
      <c r="J172" s="195"/>
      <c r="K172" s="88" t="n">
        <v>634</v>
      </c>
      <c r="L172" s="193"/>
      <c r="M172" s="42" t="n">
        <f aca="false">K172*1.15</f>
        <v>729.1</v>
      </c>
    </row>
    <row r="173" customFormat="false" ht="13.5" hidden="false" customHeight="false" outlineLevel="0" collapsed="false">
      <c r="B173" s="182"/>
      <c r="C173" s="182"/>
      <c r="D173" s="73" t="s">
        <v>346</v>
      </c>
      <c r="E173" s="69" t="s">
        <v>347</v>
      </c>
      <c r="F173" s="70" t="s">
        <v>345</v>
      </c>
      <c r="G173" s="69" t="s">
        <v>324</v>
      </c>
      <c r="H173" s="132" t="n">
        <v>1104</v>
      </c>
      <c r="I173" s="87" t="n">
        <f aca="false">M173</f>
        <v>760.15</v>
      </c>
      <c r="J173" s="195"/>
      <c r="K173" s="88" t="n">
        <v>661</v>
      </c>
      <c r="L173" s="193"/>
      <c r="M173" s="42" t="n">
        <f aca="false">K173*1.15</f>
        <v>760.15</v>
      </c>
    </row>
    <row r="174" customFormat="false" ht="13.5" hidden="false" customHeight="false" outlineLevel="0" collapsed="false">
      <c r="B174" s="182"/>
      <c r="C174" s="182"/>
      <c r="D174" s="73" t="s">
        <v>348</v>
      </c>
      <c r="E174" s="69" t="s">
        <v>258</v>
      </c>
      <c r="F174" s="70" t="s">
        <v>349</v>
      </c>
      <c r="G174" s="69" t="s">
        <v>304</v>
      </c>
      <c r="H174" s="132" t="n">
        <v>1151</v>
      </c>
      <c r="I174" s="87" t="n">
        <f aca="false">M174</f>
        <v>792.35</v>
      </c>
      <c r="J174" s="195"/>
      <c r="K174" s="88" t="n">
        <v>689</v>
      </c>
      <c r="L174" s="193"/>
      <c r="M174" s="42" t="n">
        <f aca="false">K174*1.15</f>
        <v>792.35</v>
      </c>
    </row>
    <row r="175" customFormat="false" ht="13.5" hidden="false" customHeight="false" outlineLevel="0" collapsed="false">
      <c r="B175" s="182"/>
      <c r="C175" s="182"/>
      <c r="D175" s="73" t="s">
        <v>350</v>
      </c>
      <c r="E175" s="69" t="s">
        <v>351</v>
      </c>
      <c r="F175" s="70" t="s">
        <v>349</v>
      </c>
      <c r="G175" s="69" t="s">
        <v>304</v>
      </c>
      <c r="H175" s="132" t="n">
        <v>1196</v>
      </c>
      <c r="I175" s="87" t="n">
        <f aca="false">M175</f>
        <v>823.4</v>
      </c>
      <c r="J175" s="195"/>
      <c r="K175" s="88" t="n">
        <v>716</v>
      </c>
      <c r="L175" s="193"/>
      <c r="M175" s="42" t="n">
        <f aca="false">K175*1.15</f>
        <v>823.4</v>
      </c>
    </row>
    <row r="176" customFormat="false" ht="13.5" hidden="false" customHeight="false" outlineLevel="0" collapsed="false">
      <c r="B176" s="182"/>
      <c r="C176" s="182"/>
      <c r="D176" s="73" t="s">
        <v>352</v>
      </c>
      <c r="E176" s="69" t="s">
        <v>353</v>
      </c>
      <c r="F176" s="70" t="s">
        <v>354</v>
      </c>
      <c r="G176" s="69" t="s">
        <v>291</v>
      </c>
      <c r="H176" s="132" t="n">
        <v>1288</v>
      </c>
      <c r="I176" s="87" t="n">
        <f aca="false">M176</f>
        <v>886.65</v>
      </c>
      <c r="J176" s="195"/>
      <c r="K176" s="88" t="n">
        <v>771</v>
      </c>
      <c r="L176" s="193"/>
      <c r="M176" s="42" t="n">
        <f aca="false">K176*1.15</f>
        <v>886.65</v>
      </c>
    </row>
    <row r="177" customFormat="false" ht="13.5" hidden="false" customHeight="false" outlineLevel="0" collapsed="false">
      <c r="B177" s="182"/>
      <c r="C177" s="182"/>
      <c r="D177" s="75" t="s">
        <v>355</v>
      </c>
      <c r="E177" s="76" t="s">
        <v>356</v>
      </c>
      <c r="F177" s="77" t="s">
        <v>354</v>
      </c>
      <c r="G177" s="76" t="s">
        <v>291</v>
      </c>
      <c r="H177" s="133" t="n">
        <v>1379</v>
      </c>
      <c r="I177" s="87" t="n">
        <f aca="false">M177</f>
        <v>949.9</v>
      </c>
      <c r="J177" s="195"/>
      <c r="K177" s="88" t="n">
        <v>826</v>
      </c>
      <c r="L177" s="193"/>
      <c r="M177" s="42" t="n">
        <f aca="false">K177*1.15</f>
        <v>949.9</v>
      </c>
    </row>
    <row r="178" customFormat="false" ht="13.5" hidden="false" customHeight="true" outlineLevel="0" collapsed="false">
      <c r="B178" s="184" t="s">
        <v>357</v>
      </c>
      <c r="C178" s="184"/>
      <c r="D178" s="184"/>
      <c r="E178" s="184"/>
      <c r="F178" s="184"/>
      <c r="G178" s="184"/>
      <c r="H178" s="184"/>
      <c r="I178" s="184"/>
      <c r="J178" s="195"/>
      <c r="K178" s="196"/>
      <c r="L178" s="193"/>
      <c r="M178" s="42" t="n">
        <f aca="false">K178*1.15</f>
        <v>0</v>
      </c>
    </row>
    <row r="179" customFormat="false" ht="13.5" hidden="false" customHeight="false" outlineLevel="0" collapsed="false">
      <c r="B179" s="182"/>
      <c r="C179" s="182"/>
      <c r="D179" s="185" t="s">
        <v>358</v>
      </c>
      <c r="E179" s="62" t="s">
        <v>344</v>
      </c>
      <c r="F179" s="63" t="s">
        <v>345</v>
      </c>
      <c r="G179" s="62" t="s">
        <v>324</v>
      </c>
      <c r="H179" s="131" t="n">
        <v>1059</v>
      </c>
      <c r="I179" s="87" t="n">
        <f aca="false">M179</f>
        <v>729.1</v>
      </c>
      <c r="J179" s="195"/>
      <c r="K179" s="88" t="n">
        <v>634</v>
      </c>
      <c r="L179" s="193"/>
      <c r="M179" s="42" t="n">
        <f aca="false">K179*1.15</f>
        <v>729.1</v>
      </c>
    </row>
    <row r="180" customFormat="false" ht="13.5" hidden="false" customHeight="false" outlineLevel="0" collapsed="false">
      <c r="B180" s="182"/>
      <c r="C180" s="182"/>
      <c r="D180" s="187" t="s">
        <v>359</v>
      </c>
      <c r="E180" s="69" t="s">
        <v>347</v>
      </c>
      <c r="F180" s="70" t="s">
        <v>345</v>
      </c>
      <c r="G180" s="69" t="s">
        <v>324</v>
      </c>
      <c r="H180" s="132" t="n">
        <v>1104</v>
      </c>
      <c r="I180" s="87" t="n">
        <f aca="false">M180</f>
        <v>760.15</v>
      </c>
      <c r="J180" s="195"/>
      <c r="K180" s="88" t="n">
        <v>661</v>
      </c>
      <c r="L180" s="193"/>
      <c r="M180" s="42" t="n">
        <f aca="false">K180*1.15</f>
        <v>760.15</v>
      </c>
    </row>
    <row r="181" customFormat="false" ht="13.5" hidden="false" customHeight="false" outlineLevel="0" collapsed="false">
      <c r="B181" s="182"/>
      <c r="C181" s="182"/>
      <c r="D181" s="187" t="s">
        <v>360</v>
      </c>
      <c r="E181" s="69" t="s">
        <v>258</v>
      </c>
      <c r="F181" s="70" t="s">
        <v>349</v>
      </c>
      <c r="G181" s="69" t="s">
        <v>304</v>
      </c>
      <c r="H181" s="132" t="n">
        <v>1061</v>
      </c>
      <c r="I181" s="87" t="n">
        <f aca="false">M181</f>
        <v>730.25</v>
      </c>
      <c r="J181" s="195"/>
      <c r="K181" s="88" t="n">
        <v>635</v>
      </c>
      <c r="L181" s="193"/>
      <c r="M181" s="42" t="n">
        <f aca="false">K181*1.15</f>
        <v>730.25</v>
      </c>
    </row>
    <row r="182" customFormat="false" ht="13.5" hidden="false" customHeight="false" outlineLevel="0" collapsed="false">
      <c r="B182" s="182"/>
      <c r="C182" s="182"/>
      <c r="D182" s="187" t="s">
        <v>361</v>
      </c>
      <c r="E182" s="69" t="s">
        <v>351</v>
      </c>
      <c r="F182" s="70" t="s">
        <v>349</v>
      </c>
      <c r="G182" s="69" t="s">
        <v>304</v>
      </c>
      <c r="H182" s="132" t="n">
        <v>1102</v>
      </c>
      <c r="I182" s="87" t="n">
        <f aca="false">M182</f>
        <v>759</v>
      </c>
      <c r="J182" s="195"/>
      <c r="K182" s="88" t="n">
        <v>660</v>
      </c>
      <c r="L182" s="193"/>
      <c r="M182" s="42" t="n">
        <f aca="false">K182*1.15</f>
        <v>759</v>
      </c>
    </row>
    <row r="183" customFormat="false" ht="13.5" hidden="false" customHeight="false" outlineLevel="0" collapsed="false">
      <c r="B183" s="182"/>
      <c r="C183" s="182"/>
      <c r="D183" s="187" t="s">
        <v>362</v>
      </c>
      <c r="E183" s="69" t="s">
        <v>353</v>
      </c>
      <c r="F183" s="70" t="s">
        <v>354</v>
      </c>
      <c r="G183" s="69" t="s">
        <v>291</v>
      </c>
      <c r="H183" s="132" t="n">
        <v>1187</v>
      </c>
      <c r="I183" s="87" t="n">
        <f aca="false">M183</f>
        <v>817.65</v>
      </c>
      <c r="J183" s="195"/>
      <c r="K183" s="88" t="n">
        <v>711</v>
      </c>
      <c r="L183" s="193"/>
      <c r="M183" s="42" t="n">
        <f aca="false">K183*1.15</f>
        <v>817.65</v>
      </c>
    </row>
    <row r="184" customFormat="false" ht="13.5" hidden="false" customHeight="false" outlineLevel="0" collapsed="false">
      <c r="B184" s="182"/>
      <c r="C184" s="182"/>
      <c r="D184" s="187" t="s">
        <v>363</v>
      </c>
      <c r="E184" s="69" t="s">
        <v>356</v>
      </c>
      <c r="F184" s="70" t="s">
        <v>354</v>
      </c>
      <c r="G184" s="69" t="s">
        <v>291</v>
      </c>
      <c r="H184" s="132" t="n">
        <v>1271</v>
      </c>
      <c r="I184" s="87" t="n">
        <f aca="false">M184</f>
        <v>875.15</v>
      </c>
      <c r="J184" s="195"/>
      <c r="K184" s="88" t="n">
        <v>761</v>
      </c>
      <c r="L184" s="193"/>
      <c r="M184" s="42" t="n">
        <f aca="false">K184*1.15</f>
        <v>875.15</v>
      </c>
    </row>
    <row r="185" customFormat="false" ht="13.5" hidden="false" customHeight="false" outlineLevel="0" collapsed="false">
      <c r="B185" s="182"/>
      <c r="C185" s="182"/>
      <c r="D185" s="73" t="s">
        <v>364</v>
      </c>
      <c r="E185" s="69" t="s">
        <v>365</v>
      </c>
      <c r="F185" s="70" t="s">
        <v>366</v>
      </c>
      <c r="G185" s="69" t="s">
        <v>291</v>
      </c>
      <c r="H185" s="71" t="n">
        <v>1555</v>
      </c>
      <c r="I185" s="87" t="n">
        <f aca="false">M185</f>
        <v>1070.65</v>
      </c>
      <c r="J185" s="195"/>
      <c r="K185" s="88" t="n">
        <v>931</v>
      </c>
      <c r="L185" s="193"/>
      <c r="M185" s="42" t="n">
        <f aca="false">K185*1.15</f>
        <v>1070.65</v>
      </c>
    </row>
    <row r="186" customFormat="false" ht="13.5" hidden="false" customHeight="false" outlineLevel="0" collapsed="false">
      <c r="B186" s="182"/>
      <c r="C186" s="182"/>
      <c r="D186" s="187" t="s">
        <v>367</v>
      </c>
      <c r="E186" s="69"/>
      <c r="F186" s="70"/>
      <c r="G186" s="69"/>
      <c r="H186" s="132" t="n">
        <v>1725</v>
      </c>
      <c r="I186" s="87" t="n">
        <f aca="false">M186</f>
        <v>1187.95</v>
      </c>
      <c r="J186" s="195"/>
      <c r="K186" s="88" t="n">
        <v>1033</v>
      </c>
      <c r="L186" s="193"/>
      <c r="M186" s="42" t="n">
        <f aca="false">K186*1.15</f>
        <v>1187.95</v>
      </c>
    </row>
    <row r="187" customFormat="false" ht="13.5" hidden="false" customHeight="false" outlineLevel="0" collapsed="false">
      <c r="B187" s="182"/>
      <c r="C187" s="182"/>
      <c r="D187" s="73" t="s">
        <v>368</v>
      </c>
      <c r="E187" s="69" t="s">
        <v>369</v>
      </c>
      <c r="F187" s="70" t="s">
        <v>370</v>
      </c>
      <c r="G187" s="69" t="s">
        <v>371</v>
      </c>
      <c r="H187" s="132" t="n">
        <v>1725</v>
      </c>
      <c r="I187" s="87" t="n">
        <f aca="false">M187</f>
        <v>1187.95</v>
      </c>
      <c r="J187" s="195"/>
      <c r="K187" s="88" t="n">
        <v>1033</v>
      </c>
      <c r="L187" s="193"/>
      <c r="M187" s="42" t="n">
        <f aca="false">K187*1.15</f>
        <v>1187.95</v>
      </c>
    </row>
    <row r="188" customFormat="false" ht="13.5" hidden="false" customHeight="false" outlineLevel="0" collapsed="false">
      <c r="B188" s="182"/>
      <c r="C188" s="182"/>
      <c r="D188" s="75" t="s">
        <v>372</v>
      </c>
      <c r="E188" s="76" t="s">
        <v>373</v>
      </c>
      <c r="F188" s="77" t="s">
        <v>374</v>
      </c>
      <c r="G188" s="76" t="s">
        <v>371</v>
      </c>
      <c r="H188" s="133" t="n">
        <v>1810</v>
      </c>
      <c r="I188" s="87" t="n">
        <f aca="false">M188</f>
        <v>1246.6</v>
      </c>
      <c r="J188" s="195"/>
      <c r="K188" s="88" t="n">
        <v>1084</v>
      </c>
      <c r="L188" s="193"/>
      <c r="M188" s="42" t="n">
        <f aca="false">K188*1.15</f>
        <v>1246.6</v>
      </c>
    </row>
    <row r="189" customFormat="false" ht="13.5" hidden="false" customHeight="true" outlineLevel="0" collapsed="false">
      <c r="B189" s="184" t="s">
        <v>375</v>
      </c>
      <c r="C189" s="184"/>
      <c r="D189" s="184"/>
      <c r="E189" s="184"/>
      <c r="F189" s="184"/>
      <c r="G189" s="184"/>
      <c r="H189" s="184"/>
      <c r="I189" s="184"/>
      <c r="J189" s="55"/>
      <c r="M189" s="42" t="n">
        <f aca="false">K189*1.15</f>
        <v>0</v>
      </c>
    </row>
    <row r="190" customFormat="false" ht="13.5" hidden="false" customHeight="false" outlineLevel="0" collapsed="false">
      <c r="B190" s="182"/>
      <c r="C190" s="182"/>
      <c r="D190" s="130" t="s">
        <v>376</v>
      </c>
      <c r="E190" s="62" t="s">
        <v>344</v>
      </c>
      <c r="F190" s="63" t="s">
        <v>377</v>
      </c>
      <c r="G190" s="62" t="s">
        <v>324</v>
      </c>
      <c r="H190" s="131" t="n">
        <v>1408</v>
      </c>
      <c r="I190" s="87" t="n">
        <f aca="false">M190</f>
        <v>969.45</v>
      </c>
      <c r="J190" s="55"/>
      <c r="K190" s="88" t="n">
        <v>843</v>
      </c>
      <c r="M190" s="42" t="n">
        <f aca="false">K190*1.15</f>
        <v>969.45</v>
      </c>
    </row>
    <row r="191" customFormat="false" ht="13.5" hidden="false" customHeight="false" outlineLevel="0" collapsed="false">
      <c r="B191" s="182"/>
      <c r="C191" s="182"/>
      <c r="D191" s="73" t="s">
        <v>378</v>
      </c>
      <c r="E191" s="69" t="s">
        <v>347</v>
      </c>
      <c r="F191" s="70" t="s">
        <v>377</v>
      </c>
      <c r="G191" s="69" t="s">
        <v>324</v>
      </c>
      <c r="H191" s="132" t="n">
        <v>1505</v>
      </c>
      <c r="I191" s="87" t="n">
        <f aca="false">M191</f>
        <v>1036.15</v>
      </c>
      <c r="J191" s="55"/>
      <c r="K191" s="88" t="n">
        <v>901</v>
      </c>
      <c r="M191" s="42" t="n">
        <f aca="false">K191*1.15</f>
        <v>1036.15</v>
      </c>
    </row>
    <row r="192" customFormat="false" ht="13.5" hidden="false" customHeight="false" outlineLevel="0" collapsed="false">
      <c r="B192" s="182"/>
      <c r="C192" s="182"/>
      <c r="D192" s="73" t="s">
        <v>379</v>
      </c>
      <c r="E192" s="69" t="s">
        <v>236</v>
      </c>
      <c r="F192" s="70" t="s">
        <v>380</v>
      </c>
      <c r="G192" s="69" t="s">
        <v>304</v>
      </c>
      <c r="H192" s="132" t="n">
        <v>1573</v>
      </c>
      <c r="I192" s="87" t="n">
        <f aca="false">M192</f>
        <v>1083.3</v>
      </c>
      <c r="J192" s="55"/>
      <c r="K192" s="88" t="n">
        <v>942</v>
      </c>
      <c r="M192" s="42" t="n">
        <f aca="false">K192*1.15</f>
        <v>1083.3</v>
      </c>
    </row>
    <row r="193" customFormat="false" ht="13.5" hidden="false" customHeight="false" outlineLevel="0" collapsed="false">
      <c r="B193" s="182"/>
      <c r="C193" s="182"/>
      <c r="D193" s="73" t="s">
        <v>381</v>
      </c>
      <c r="E193" s="69" t="s">
        <v>382</v>
      </c>
      <c r="F193" s="70" t="s">
        <v>380</v>
      </c>
      <c r="G193" s="69" t="s">
        <v>304</v>
      </c>
      <c r="H193" s="132" t="n">
        <v>1637</v>
      </c>
      <c r="I193" s="87" t="n">
        <f aca="false">M193</f>
        <v>1127</v>
      </c>
      <c r="J193" s="55"/>
      <c r="K193" s="88" t="n">
        <v>980</v>
      </c>
      <c r="M193" s="42" t="n">
        <f aca="false">K193*1.15</f>
        <v>1127</v>
      </c>
    </row>
    <row r="194" customFormat="false" ht="13.5" hidden="false" customHeight="false" outlineLevel="0" collapsed="false">
      <c r="B194" s="182"/>
      <c r="C194" s="182"/>
      <c r="D194" s="75" t="s">
        <v>383</v>
      </c>
      <c r="E194" s="76" t="s">
        <v>384</v>
      </c>
      <c r="F194" s="77" t="s">
        <v>337</v>
      </c>
      <c r="G194" s="76" t="s">
        <v>291</v>
      </c>
      <c r="H194" s="133" t="n">
        <v>1739</v>
      </c>
      <c r="I194" s="87" t="n">
        <f aca="false">M194</f>
        <v>1197.15</v>
      </c>
      <c r="J194" s="55"/>
      <c r="K194" s="88" t="n">
        <v>1041</v>
      </c>
      <c r="M194" s="42" t="n">
        <f aca="false">K194*1.15</f>
        <v>1197.15</v>
      </c>
    </row>
    <row r="195" customFormat="false" ht="13.5" hidden="false" customHeight="true" outlineLevel="0" collapsed="false">
      <c r="B195" s="184" t="s">
        <v>385</v>
      </c>
      <c r="C195" s="184"/>
      <c r="D195" s="184"/>
      <c r="E195" s="184"/>
      <c r="F195" s="184"/>
      <c r="G195" s="184"/>
      <c r="H195" s="184"/>
      <c r="I195" s="184"/>
      <c r="J195" s="55"/>
      <c r="M195" s="42" t="n">
        <f aca="false">K195*1.15</f>
        <v>0</v>
      </c>
    </row>
    <row r="196" customFormat="false" ht="13.5" hidden="false" customHeight="false" outlineLevel="0" collapsed="false">
      <c r="B196" s="182"/>
      <c r="C196" s="182"/>
      <c r="D196" s="130" t="s">
        <v>386</v>
      </c>
      <c r="E196" s="62" t="s">
        <v>387</v>
      </c>
      <c r="F196" s="63" t="s">
        <v>388</v>
      </c>
      <c r="G196" s="62" t="s">
        <v>291</v>
      </c>
      <c r="H196" s="131" t="n">
        <v>1822</v>
      </c>
      <c r="I196" s="87" t="n">
        <f aca="false">M196</f>
        <v>1254.65</v>
      </c>
      <c r="J196" s="55"/>
      <c r="K196" s="88" t="n">
        <v>1091</v>
      </c>
      <c r="M196" s="42" t="n">
        <f aca="false">K196*1.15</f>
        <v>1254.65</v>
      </c>
    </row>
    <row r="197" customFormat="false" ht="13.5" hidden="false" customHeight="false" outlineLevel="0" collapsed="false">
      <c r="B197" s="182"/>
      <c r="C197" s="182"/>
      <c r="D197" s="73" t="s">
        <v>389</v>
      </c>
      <c r="E197" s="69" t="s">
        <v>365</v>
      </c>
      <c r="F197" s="70" t="s">
        <v>390</v>
      </c>
      <c r="G197" s="69" t="s">
        <v>291</v>
      </c>
      <c r="H197" s="132" t="n">
        <v>1907</v>
      </c>
      <c r="I197" s="87" t="n">
        <f aca="false">M197</f>
        <v>1313.3</v>
      </c>
      <c r="J197" s="55"/>
      <c r="K197" s="88" t="n">
        <v>1142</v>
      </c>
      <c r="M197" s="42" t="n">
        <f aca="false">K197*1.15</f>
        <v>1313.3</v>
      </c>
    </row>
    <row r="198" customFormat="false" ht="13.5" hidden="false" customHeight="false" outlineLevel="0" collapsed="false">
      <c r="B198" s="182"/>
      <c r="C198" s="182"/>
      <c r="D198" s="75" t="s">
        <v>391</v>
      </c>
      <c r="E198" s="76" t="s">
        <v>392</v>
      </c>
      <c r="F198" s="77" t="s">
        <v>393</v>
      </c>
      <c r="G198" s="76" t="s">
        <v>341</v>
      </c>
      <c r="H198" s="133" t="n">
        <v>2056</v>
      </c>
      <c r="I198" s="87" t="n">
        <f aca="false">M198</f>
        <v>1415.65</v>
      </c>
      <c r="J198" s="55"/>
      <c r="K198" s="88" t="n">
        <v>1231</v>
      </c>
      <c r="M198" s="42" t="n">
        <f aca="false">K198*1.15</f>
        <v>1415.65</v>
      </c>
    </row>
    <row r="199" customFormat="false" ht="13.5" hidden="false" customHeight="true" outlineLevel="0" collapsed="false">
      <c r="B199" s="184" t="s">
        <v>375</v>
      </c>
      <c r="C199" s="184"/>
      <c r="D199" s="184"/>
      <c r="E199" s="184"/>
      <c r="F199" s="184"/>
      <c r="G199" s="184"/>
      <c r="H199" s="184"/>
      <c r="I199" s="184"/>
      <c r="J199" s="55"/>
      <c r="M199" s="42" t="n">
        <f aca="false">K199*1.15</f>
        <v>0</v>
      </c>
    </row>
    <row r="200" customFormat="false" ht="13.5" hidden="false" customHeight="false" outlineLevel="0" collapsed="false">
      <c r="B200" s="182"/>
      <c r="C200" s="182"/>
      <c r="D200" s="130" t="s">
        <v>394</v>
      </c>
      <c r="E200" s="62" t="s">
        <v>369</v>
      </c>
      <c r="F200" s="63" t="s">
        <v>395</v>
      </c>
      <c r="G200" s="62" t="s">
        <v>371</v>
      </c>
      <c r="H200" s="131" t="n">
        <v>2224</v>
      </c>
      <c r="I200" s="87" t="n">
        <f aca="false">M200</f>
        <v>1531.8</v>
      </c>
      <c r="J200" s="55"/>
      <c r="K200" s="88" t="n">
        <v>1332</v>
      </c>
      <c r="M200" s="42" t="n">
        <f aca="false">K200*1.15</f>
        <v>1531.8</v>
      </c>
    </row>
    <row r="201" customFormat="false" ht="13.5" hidden="false" customHeight="false" outlineLevel="0" collapsed="false">
      <c r="B201" s="182"/>
      <c r="C201" s="182"/>
      <c r="D201" s="73" t="s">
        <v>396</v>
      </c>
      <c r="E201" s="69" t="s">
        <v>373</v>
      </c>
      <c r="F201" s="70" t="s">
        <v>397</v>
      </c>
      <c r="G201" s="69" t="s">
        <v>398</v>
      </c>
      <c r="H201" s="132" t="n">
        <v>2437</v>
      </c>
      <c r="I201" s="87" t="n">
        <f aca="false">M201</f>
        <v>1677.85</v>
      </c>
      <c r="J201" s="55"/>
      <c r="K201" s="88" t="n">
        <v>1459</v>
      </c>
      <c r="M201" s="42" t="n">
        <f aca="false">K201*1.15</f>
        <v>1677.85</v>
      </c>
    </row>
    <row r="202" customFormat="false" ht="13.5" hidden="false" customHeight="false" outlineLevel="0" collapsed="false">
      <c r="B202" s="182"/>
      <c r="C202" s="182"/>
      <c r="D202" s="75" t="s">
        <v>399</v>
      </c>
      <c r="E202" s="76" t="s">
        <v>400</v>
      </c>
      <c r="F202" s="77" t="s">
        <v>401</v>
      </c>
      <c r="G202" s="76" t="s">
        <v>371</v>
      </c>
      <c r="H202" s="133" t="n">
        <v>2670</v>
      </c>
      <c r="I202" s="87" t="n">
        <f aca="false">M202</f>
        <v>1838.85</v>
      </c>
      <c r="J202" s="55"/>
      <c r="K202" s="88" t="n">
        <v>1599</v>
      </c>
      <c r="M202" s="42" t="n">
        <f aca="false">K202*1.15</f>
        <v>1838.85</v>
      </c>
    </row>
    <row r="203" customFormat="false" ht="18" hidden="false" customHeight="true" outlineLevel="0" collapsed="false">
      <c r="B203" s="59" t="s">
        <v>402</v>
      </c>
      <c r="C203" s="59"/>
      <c r="D203" s="59"/>
      <c r="E203" s="59"/>
      <c r="F203" s="59"/>
      <c r="G203" s="59"/>
      <c r="H203" s="59"/>
      <c r="I203" s="59"/>
      <c r="J203" s="55"/>
      <c r="M203" s="42" t="n">
        <f aca="false">K203*1.15</f>
        <v>0</v>
      </c>
    </row>
    <row r="204" customFormat="false" ht="13.5" hidden="false" customHeight="false" outlineLevel="0" collapsed="false">
      <c r="B204" s="134"/>
      <c r="C204" s="134"/>
      <c r="D204" s="85" t="s">
        <v>403</v>
      </c>
      <c r="E204" s="85"/>
      <c r="F204" s="85"/>
      <c r="G204" s="85"/>
      <c r="H204" s="131" t="n">
        <v>398</v>
      </c>
      <c r="I204" s="87" t="n">
        <f aca="false">M204</f>
        <v>273.7</v>
      </c>
      <c r="J204" s="55"/>
      <c r="K204" s="88" t="n">
        <v>238</v>
      </c>
      <c r="M204" s="42" t="n">
        <f aca="false">K204*1.15</f>
        <v>273.7</v>
      </c>
    </row>
    <row r="205" customFormat="false" ht="13.5" hidden="false" customHeight="false" outlineLevel="0" collapsed="false">
      <c r="B205" s="134"/>
      <c r="C205" s="134"/>
      <c r="D205" s="92" t="s">
        <v>404</v>
      </c>
      <c r="E205" s="92"/>
      <c r="F205" s="92"/>
      <c r="G205" s="92"/>
      <c r="H205" s="132" t="n">
        <v>306</v>
      </c>
      <c r="I205" s="87" t="n">
        <f aca="false">M205</f>
        <v>210.45</v>
      </c>
      <c r="J205" s="55"/>
      <c r="K205" s="88" t="n">
        <v>183</v>
      </c>
      <c r="M205" s="42" t="n">
        <f aca="false">K205*1.15</f>
        <v>210.45</v>
      </c>
    </row>
    <row r="206" customFormat="false" ht="13.5" hidden="false" customHeight="false" outlineLevel="0" collapsed="false">
      <c r="B206" s="134"/>
      <c r="C206" s="134"/>
      <c r="D206" s="92" t="s">
        <v>405</v>
      </c>
      <c r="E206" s="92"/>
      <c r="F206" s="92"/>
      <c r="G206" s="92"/>
      <c r="H206" s="132" t="n">
        <v>110</v>
      </c>
      <c r="I206" s="87" t="n">
        <f aca="false">M206</f>
        <v>75.9</v>
      </c>
      <c r="J206" s="55"/>
      <c r="K206" s="88" t="n">
        <v>66</v>
      </c>
      <c r="M206" s="42" t="n">
        <f aca="false">K206*1.15</f>
        <v>75.9</v>
      </c>
    </row>
    <row r="207" customFormat="false" ht="13.5" hidden="false" customHeight="false" outlineLevel="0" collapsed="false">
      <c r="B207" s="134"/>
      <c r="C207" s="134"/>
      <c r="D207" s="92" t="s">
        <v>406</v>
      </c>
      <c r="E207" s="92"/>
      <c r="F207" s="92"/>
      <c r="G207" s="92"/>
      <c r="H207" s="132" t="n">
        <v>170</v>
      </c>
      <c r="I207" s="87" t="n">
        <f aca="false">M207</f>
        <v>117.3</v>
      </c>
      <c r="J207" s="204"/>
      <c r="K207" s="88" t="n">
        <v>102</v>
      </c>
      <c r="L207" s="205"/>
      <c r="M207" s="42" t="n">
        <f aca="false">K207*1.15</f>
        <v>117.3</v>
      </c>
    </row>
    <row r="208" customFormat="false" ht="13.5" hidden="false" customHeight="false" outlineLevel="0" collapsed="false">
      <c r="B208" s="134"/>
      <c r="C208" s="134"/>
      <c r="D208" s="206" t="s">
        <v>407</v>
      </c>
      <c r="E208" s="206"/>
      <c r="F208" s="206"/>
      <c r="G208" s="206"/>
      <c r="H208" s="133" t="n">
        <v>170</v>
      </c>
      <c r="I208" s="87" t="n">
        <f aca="false">M208</f>
        <v>117.3</v>
      </c>
      <c r="J208" s="204"/>
      <c r="K208" s="88" t="n">
        <v>102</v>
      </c>
      <c r="L208" s="205"/>
      <c r="M208" s="42" t="n">
        <f aca="false">K208*1.15</f>
        <v>117.3</v>
      </c>
    </row>
    <row r="209" customFormat="false" ht="25.5" hidden="false" customHeight="true" outlineLevel="0" collapsed="false">
      <c r="B209" s="160"/>
      <c r="C209" s="160"/>
      <c r="D209" s="59" t="s">
        <v>408</v>
      </c>
      <c r="E209" s="59"/>
      <c r="F209" s="59"/>
      <c r="G209" s="59"/>
      <c r="H209" s="59"/>
      <c r="I209" s="59"/>
      <c r="J209" s="204"/>
      <c r="K209" s="207"/>
      <c r="L209" s="205"/>
      <c r="M209" s="42" t="n">
        <f aca="false">K209*1.15</f>
        <v>0</v>
      </c>
    </row>
    <row r="210" customFormat="false" ht="13.5" hidden="false" customHeight="true" outlineLevel="0" collapsed="false">
      <c r="B210" s="182"/>
      <c r="C210" s="182"/>
      <c r="D210" s="203" t="s">
        <v>209</v>
      </c>
      <c r="E210" s="203"/>
      <c r="F210" s="203"/>
      <c r="G210" s="203"/>
      <c r="H210" s="203"/>
      <c r="I210" s="203"/>
      <c r="J210" s="204"/>
      <c r="K210" s="207"/>
      <c r="L210" s="205"/>
      <c r="M210" s="42" t="n">
        <f aca="false">K210*1.15</f>
        <v>0</v>
      </c>
    </row>
    <row r="211" customFormat="false" ht="13.5" hidden="false" customHeight="false" outlineLevel="0" collapsed="false">
      <c r="B211" s="182"/>
      <c r="C211" s="182"/>
      <c r="D211" s="130" t="s">
        <v>409</v>
      </c>
      <c r="E211" s="62" t="s">
        <v>410</v>
      </c>
      <c r="F211" s="63" t="s">
        <v>411</v>
      </c>
      <c r="G211" s="62" t="s">
        <v>412</v>
      </c>
      <c r="H211" s="208" t="n">
        <v>10994</v>
      </c>
      <c r="I211" s="87" t="n">
        <f aca="false">M211</f>
        <v>7570.45</v>
      </c>
      <c r="J211" s="204"/>
      <c r="K211" s="88" t="n">
        <v>6583</v>
      </c>
      <c r="L211" s="205"/>
      <c r="M211" s="42" t="n">
        <f aca="false">K211*1.15</f>
        <v>7570.45</v>
      </c>
    </row>
    <row r="212" customFormat="false" ht="13.5" hidden="false" customHeight="false" outlineLevel="0" collapsed="false">
      <c r="B212" s="182"/>
      <c r="C212" s="182"/>
      <c r="D212" s="73" t="s">
        <v>413</v>
      </c>
      <c r="E212" s="69" t="s">
        <v>414</v>
      </c>
      <c r="F212" s="70" t="s">
        <v>415</v>
      </c>
      <c r="G212" s="69" t="s">
        <v>412</v>
      </c>
      <c r="H212" s="209" t="n">
        <v>11892</v>
      </c>
      <c r="I212" s="87" t="n">
        <f aca="false">M212</f>
        <v>8189.15</v>
      </c>
      <c r="J212" s="204"/>
      <c r="K212" s="88" t="n">
        <v>7121</v>
      </c>
      <c r="L212" s="205"/>
      <c r="M212" s="42" t="n">
        <f aca="false">K212*1.15</f>
        <v>8189.15</v>
      </c>
    </row>
    <row r="213" customFormat="false" ht="13.5" hidden="false" customHeight="false" outlineLevel="0" collapsed="false">
      <c r="B213" s="182"/>
      <c r="C213" s="182"/>
      <c r="D213" s="73" t="s">
        <v>416</v>
      </c>
      <c r="E213" s="69" t="s">
        <v>417</v>
      </c>
      <c r="F213" s="70" t="s">
        <v>418</v>
      </c>
      <c r="G213" s="69" t="s">
        <v>419</v>
      </c>
      <c r="H213" s="209" t="n">
        <v>13497</v>
      </c>
      <c r="I213" s="87" t="n">
        <f aca="false">M213</f>
        <v>9294.3</v>
      </c>
      <c r="J213" s="204"/>
      <c r="K213" s="88" t="n">
        <v>8082</v>
      </c>
      <c r="L213" s="205"/>
      <c r="M213" s="42" t="n">
        <f aca="false">K213*1.15</f>
        <v>9294.3</v>
      </c>
    </row>
    <row r="214" customFormat="false" ht="13.5" hidden="false" customHeight="false" outlineLevel="0" collapsed="false">
      <c r="B214" s="182"/>
      <c r="C214" s="182"/>
      <c r="D214" s="73" t="s">
        <v>420</v>
      </c>
      <c r="E214" s="69" t="s">
        <v>421</v>
      </c>
      <c r="F214" s="70" t="s">
        <v>422</v>
      </c>
      <c r="G214" s="69" t="s">
        <v>419</v>
      </c>
      <c r="H214" s="209" t="n">
        <v>15342</v>
      </c>
      <c r="I214" s="87" t="n">
        <f aca="false">M214</f>
        <v>10565.05</v>
      </c>
      <c r="J214" s="204"/>
      <c r="K214" s="88" t="n">
        <v>9187</v>
      </c>
      <c r="L214" s="205"/>
      <c r="M214" s="42" t="n">
        <f aca="false">K214*1.15</f>
        <v>10565.05</v>
      </c>
    </row>
    <row r="215" customFormat="false" ht="13.5" hidden="false" customHeight="false" outlineLevel="0" collapsed="false">
      <c r="B215" s="182"/>
      <c r="C215" s="182"/>
      <c r="D215" s="75" t="s">
        <v>423</v>
      </c>
      <c r="E215" s="76" t="s">
        <v>424</v>
      </c>
      <c r="F215" s="77" t="s">
        <v>425</v>
      </c>
      <c r="G215" s="76" t="s">
        <v>419</v>
      </c>
      <c r="H215" s="210" t="n">
        <v>17759</v>
      </c>
      <c r="I215" s="87" t="n">
        <f aca="false">M215</f>
        <v>12229.1</v>
      </c>
      <c r="J215" s="204"/>
      <c r="K215" s="211" t="n">
        <v>10634</v>
      </c>
      <c r="L215" s="205"/>
      <c r="M215" s="42" t="n">
        <f aca="false">K215*1.15</f>
        <v>12229.1</v>
      </c>
    </row>
    <row r="216" customFormat="false" ht="13.5" hidden="false" customHeight="true" outlineLevel="0" collapsed="false">
      <c r="B216" s="184" t="s">
        <v>426</v>
      </c>
      <c r="C216" s="184"/>
      <c r="D216" s="184"/>
      <c r="E216" s="184"/>
      <c r="F216" s="184"/>
      <c r="G216" s="184"/>
      <c r="H216" s="184"/>
      <c r="I216" s="184"/>
      <c r="J216" s="204"/>
      <c r="K216" s="207"/>
      <c r="L216" s="205"/>
      <c r="M216" s="42" t="n">
        <f aca="false">K216*1.15</f>
        <v>0</v>
      </c>
    </row>
    <row r="217" customFormat="false" ht="13.5" hidden="false" customHeight="false" outlineLevel="0" collapsed="false">
      <c r="B217" s="182"/>
      <c r="C217" s="182"/>
      <c r="D217" s="130" t="s">
        <v>427</v>
      </c>
      <c r="E217" s="62" t="s">
        <v>428</v>
      </c>
      <c r="F217" s="63" t="s">
        <v>429</v>
      </c>
      <c r="G217" s="62" t="s">
        <v>263</v>
      </c>
      <c r="H217" s="131" t="n">
        <v>1146</v>
      </c>
      <c r="I217" s="87" t="n">
        <f aca="false">M217</f>
        <v>788.9</v>
      </c>
      <c r="J217" s="204"/>
      <c r="K217" s="88" t="n">
        <v>686</v>
      </c>
      <c r="L217" s="205"/>
      <c r="M217" s="42" t="n">
        <f aca="false">K217*1.15</f>
        <v>788.9</v>
      </c>
    </row>
    <row r="218" customFormat="false" ht="13.5" hidden="false" customHeight="false" outlineLevel="0" collapsed="false">
      <c r="B218" s="182"/>
      <c r="C218" s="182"/>
      <c r="D218" s="73" t="s">
        <v>430</v>
      </c>
      <c r="E218" s="69" t="s">
        <v>431</v>
      </c>
      <c r="F218" s="70" t="s">
        <v>429</v>
      </c>
      <c r="G218" s="69" t="s">
        <v>263</v>
      </c>
      <c r="H218" s="132" t="n">
        <v>1222</v>
      </c>
      <c r="I218" s="87" t="n">
        <f aca="false">M218</f>
        <v>841.8</v>
      </c>
      <c r="J218" s="204"/>
      <c r="K218" s="88" t="n">
        <v>732</v>
      </c>
      <c r="L218" s="205"/>
      <c r="M218" s="42" t="n">
        <f aca="false">K218*1.15</f>
        <v>841.8</v>
      </c>
    </row>
    <row r="219" customFormat="false" ht="13.5" hidden="false" customHeight="false" outlineLevel="0" collapsed="false">
      <c r="B219" s="182"/>
      <c r="C219" s="182"/>
      <c r="D219" s="73" t="s">
        <v>432</v>
      </c>
      <c r="E219" s="69" t="s">
        <v>433</v>
      </c>
      <c r="F219" s="70" t="s">
        <v>434</v>
      </c>
      <c r="G219" s="69" t="s">
        <v>263</v>
      </c>
      <c r="H219" s="132" t="n">
        <v>1251</v>
      </c>
      <c r="I219" s="87" t="n">
        <f aca="false">M219</f>
        <v>861.35</v>
      </c>
      <c r="J219" s="55"/>
      <c r="K219" s="88" t="n">
        <v>749</v>
      </c>
      <c r="M219" s="42" t="n">
        <f aca="false">K219*1.15</f>
        <v>861.35</v>
      </c>
    </row>
    <row r="220" customFormat="false" ht="13.5" hidden="false" customHeight="false" outlineLevel="0" collapsed="false">
      <c r="B220" s="182"/>
      <c r="C220" s="182"/>
      <c r="D220" s="73" t="s">
        <v>435</v>
      </c>
      <c r="E220" s="69" t="s">
        <v>436</v>
      </c>
      <c r="F220" s="212" t="n">
        <v>0.03</v>
      </c>
      <c r="G220" s="69" t="s">
        <v>263</v>
      </c>
      <c r="H220" s="132" t="n">
        <v>1319</v>
      </c>
      <c r="I220" s="87" t="n">
        <f aca="false">M220</f>
        <v>908.5</v>
      </c>
      <c r="J220" s="55"/>
      <c r="K220" s="88" t="n">
        <v>790</v>
      </c>
      <c r="M220" s="42" t="n">
        <f aca="false">K220*1.15</f>
        <v>908.5</v>
      </c>
    </row>
    <row r="221" customFormat="false" ht="13.5" hidden="false" customHeight="false" outlineLevel="0" collapsed="false">
      <c r="B221" s="182"/>
      <c r="C221" s="182"/>
      <c r="D221" s="73" t="s">
        <v>437</v>
      </c>
      <c r="E221" s="69" t="s">
        <v>438</v>
      </c>
      <c r="F221" s="70" t="s">
        <v>439</v>
      </c>
      <c r="G221" s="69" t="s">
        <v>440</v>
      </c>
      <c r="H221" s="132" t="n">
        <v>1316</v>
      </c>
      <c r="I221" s="87" t="n">
        <f aca="false">M221</f>
        <v>906.2</v>
      </c>
      <c r="J221" s="55"/>
      <c r="K221" s="88" t="n">
        <v>788</v>
      </c>
      <c r="L221" s="193"/>
      <c r="M221" s="42" t="n">
        <f aca="false">K221*1.15</f>
        <v>906.2</v>
      </c>
    </row>
    <row r="222" customFormat="false" ht="13.5" hidden="false" customHeight="false" outlineLevel="0" collapsed="false">
      <c r="B222" s="182"/>
      <c r="C222" s="182"/>
      <c r="D222" s="73" t="s">
        <v>441</v>
      </c>
      <c r="E222" s="69" t="s">
        <v>442</v>
      </c>
      <c r="F222" s="70" t="s">
        <v>443</v>
      </c>
      <c r="G222" s="69" t="s">
        <v>440</v>
      </c>
      <c r="H222" s="132" t="n">
        <v>1401</v>
      </c>
      <c r="I222" s="87" t="n">
        <f aca="false">M222</f>
        <v>964.85</v>
      </c>
      <c r="J222" s="55"/>
      <c r="K222" s="88" t="n">
        <v>839</v>
      </c>
      <c r="L222" s="193"/>
      <c r="M222" s="42" t="n">
        <f aca="false">K222*1.15</f>
        <v>964.85</v>
      </c>
    </row>
    <row r="223" customFormat="false" ht="13.5" hidden="false" customHeight="false" outlineLevel="0" collapsed="false">
      <c r="B223" s="182"/>
      <c r="C223" s="182"/>
      <c r="D223" s="75" t="s">
        <v>444</v>
      </c>
      <c r="E223" s="76" t="s">
        <v>445</v>
      </c>
      <c r="F223" s="77" t="s">
        <v>446</v>
      </c>
      <c r="G223" s="76" t="s">
        <v>440</v>
      </c>
      <c r="H223" s="133" t="n">
        <v>1555</v>
      </c>
      <c r="I223" s="87" t="n">
        <f aca="false">M223</f>
        <v>1070.65</v>
      </c>
      <c r="J223" s="55"/>
      <c r="K223" s="88" t="n">
        <v>931</v>
      </c>
      <c r="L223" s="193"/>
      <c r="M223" s="42" t="n">
        <f aca="false">K223*1.15</f>
        <v>1070.65</v>
      </c>
    </row>
    <row r="224" customFormat="false" ht="13.5" hidden="false" customHeight="true" outlineLevel="0" collapsed="false">
      <c r="B224" s="184" t="s">
        <v>447</v>
      </c>
      <c r="C224" s="184"/>
      <c r="D224" s="184"/>
      <c r="E224" s="184"/>
      <c r="F224" s="184"/>
      <c r="G224" s="184"/>
      <c r="H224" s="184"/>
      <c r="I224" s="184"/>
      <c r="J224" s="55"/>
      <c r="K224" s="196"/>
      <c r="L224" s="193"/>
      <c r="M224" s="42" t="n">
        <f aca="false">K224*1.15</f>
        <v>0</v>
      </c>
    </row>
    <row r="225" customFormat="false" ht="13.5" hidden="false" customHeight="false" outlineLevel="0" collapsed="false">
      <c r="B225" s="182"/>
      <c r="C225" s="182"/>
      <c r="D225" s="130" t="s">
        <v>448</v>
      </c>
      <c r="E225" s="62" t="s">
        <v>428</v>
      </c>
      <c r="F225" s="63" t="s">
        <v>449</v>
      </c>
      <c r="G225" s="62" t="s">
        <v>263</v>
      </c>
      <c r="H225" s="131" t="n">
        <v>1005</v>
      </c>
      <c r="I225" s="87" t="n">
        <f aca="false">M225</f>
        <v>692.3</v>
      </c>
      <c r="J225" s="55"/>
      <c r="K225" s="88" t="n">
        <v>602</v>
      </c>
      <c r="L225" s="193"/>
      <c r="M225" s="42" t="n">
        <f aca="false">K225*1.15</f>
        <v>692.3</v>
      </c>
    </row>
    <row r="226" customFormat="false" ht="13.5" hidden="false" customHeight="false" outlineLevel="0" collapsed="false">
      <c r="B226" s="182"/>
      <c r="C226" s="182"/>
      <c r="D226" s="73" t="s">
        <v>450</v>
      </c>
      <c r="E226" s="69" t="s">
        <v>431</v>
      </c>
      <c r="F226" s="70" t="s">
        <v>429</v>
      </c>
      <c r="G226" s="69" t="s">
        <v>263</v>
      </c>
      <c r="H226" s="132" t="n">
        <v>1082</v>
      </c>
      <c r="I226" s="87" t="n">
        <f aca="false">M226</f>
        <v>745.2</v>
      </c>
      <c r="J226" s="55"/>
      <c r="K226" s="88" t="n">
        <v>648</v>
      </c>
      <c r="L226" s="193"/>
      <c r="M226" s="42" t="n">
        <f aca="false">K226*1.15</f>
        <v>745.2</v>
      </c>
    </row>
    <row r="227" customFormat="false" ht="13.5" hidden="false" customHeight="false" outlineLevel="0" collapsed="false">
      <c r="B227" s="182"/>
      <c r="C227" s="182"/>
      <c r="D227" s="73" t="s">
        <v>451</v>
      </c>
      <c r="E227" s="69" t="s">
        <v>433</v>
      </c>
      <c r="F227" s="212" t="n">
        <v>0.02</v>
      </c>
      <c r="G227" s="69" t="s">
        <v>263</v>
      </c>
      <c r="H227" s="132" t="n">
        <v>1111</v>
      </c>
      <c r="I227" s="87" t="n">
        <f aca="false">M227</f>
        <v>764.75</v>
      </c>
      <c r="J227" s="55"/>
      <c r="K227" s="88" t="n">
        <v>665</v>
      </c>
      <c r="L227" s="193"/>
      <c r="M227" s="42" t="n">
        <f aca="false">K227*1.15</f>
        <v>764.75</v>
      </c>
    </row>
    <row r="228" customFormat="false" ht="13.5" hidden="false" customHeight="false" outlineLevel="0" collapsed="false">
      <c r="B228" s="182"/>
      <c r="C228" s="182"/>
      <c r="D228" s="75" t="s">
        <v>452</v>
      </c>
      <c r="E228" s="76" t="s">
        <v>436</v>
      </c>
      <c r="F228" s="77" t="s">
        <v>377</v>
      </c>
      <c r="G228" s="76" t="s">
        <v>263</v>
      </c>
      <c r="H228" s="133" t="n">
        <v>1179</v>
      </c>
      <c r="I228" s="87" t="n">
        <f aca="false">M228</f>
        <v>811.9</v>
      </c>
      <c r="J228" s="55"/>
      <c r="K228" s="88" t="n">
        <v>706</v>
      </c>
      <c r="L228" s="193"/>
      <c r="M228" s="42" t="n">
        <f aca="false">K228*1.15</f>
        <v>811.9</v>
      </c>
    </row>
    <row r="229" customFormat="false" ht="13.5" hidden="false" customHeight="true" outlineLevel="0" collapsed="false">
      <c r="B229" s="184" t="s">
        <v>342</v>
      </c>
      <c r="C229" s="184"/>
      <c r="D229" s="184"/>
      <c r="E229" s="184"/>
      <c r="F229" s="184"/>
      <c r="G229" s="184"/>
      <c r="H229" s="184"/>
      <c r="I229" s="184"/>
      <c r="J229" s="55"/>
      <c r="K229" s="196"/>
      <c r="L229" s="193"/>
      <c r="M229" s="42" t="n">
        <f aca="false">K229*1.15</f>
        <v>0</v>
      </c>
    </row>
    <row r="230" customFormat="false" ht="13.5" hidden="false" customHeight="false" outlineLevel="0" collapsed="false">
      <c r="B230" s="182"/>
      <c r="C230" s="182"/>
      <c r="D230" s="185" t="s">
        <v>453</v>
      </c>
      <c r="E230" s="62" t="s">
        <v>454</v>
      </c>
      <c r="F230" s="63" t="s">
        <v>455</v>
      </c>
      <c r="G230" s="62" t="s">
        <v>263</v>
      </c>
      <c r="H230" s="131" t="n">
        <v>1276</v>
      </c>
      <c r="I230" s="87" t="n">
        <f aca="false">M230</f>
        <v>878.6</v>
      </c>
      <c r="J230" s="55"/>
      <c r="K230" s="88" t="n">
        <v>764</v>
      </c>
      <c r="L230" s="193"/>
      <c r="M230" s="42" t="n">
        <f aca="false">K230*1.15</f>
        <v>878.6</v>
      </c>
    </row>
    <row r="231" customFormat="false" ht="13.5" hidden="false" customHeight="false" outlineLevel="0" collapsed="false">
      <c r="B231" s="182"/>
      <c r="C231" s="182"/>
      <c r="D231" s="187" t="s">
        <v>456</v>
      </c>
      <c r="E231" s="69" t="s">
        <v>457</v>
      </c>
      <c r="F231" s="70" t="s">
        <v>458</v>
      </c>
      <c r="G231" s="69" t="s">
        <v>263</v>
      </c>
      <c r="H231" s="132" t="n">
        <v>1306</v>
      </c>
      <c r="I231" s="87" t="n">
        <f aca="false">M231</f>
        <v>899.3</v>
      </c>
      <c r="J231" s="55"/>
      <c r="K231" s="88" t="n">
        <v>782</v>
      </c>
      <c r="L231" s="193"/>
      <c r="M231" s="42" t="n">
        <f aca="false">K231*1.15</f>
        <v>899.3</v>
      </c>
    </row>
    <row r="232" customFormat="false" ht="13.5" hidden="false" customHeight="false" outlineLevel="0" collapsed="false">
      <c r="B232" s="182"/>
      <c r="C232" s="182"/>
      <c r="D232" s="187" t="s">
        <v>459</v>
      </c>
      <c r="E232" s="69" t="s">
        <v>460</v>
      </c>
      <c r="F232" s="70" t="s">
        <v>439</v>
      </c>
      <c r="G232" s="69" t="s">
        <v>263</v>
      </c>
      <c r="H232" s="132" t="n">
        <v>1371</v>
      </c>
      <c r="I232" s="87" t="n">
        <f aca="false">M232</f>
        <v>944.15</v>
      </c>
      <c r="J232" s="55"/>
      <c r="K232" s="88" t="n">
        <v>821</v>
      </c>
      <c r="L232" s="193"/>
      <c r="M232" s="42" t="n">
        <f aca="false">K232*1.15</f>
        <v>944.15</v>
      </c>
    </row>
    <row r="233" customFormat="false" ht="13.5" hidden="false" customHeight="false" outlineLevel="0" collapsed="false">
      <c r="B233" s="182"/>
      <c r="C233" s="182"/>
      <c r="D233" s="187" t="s">
        <v>461</v>
      </c>
      <c r="E233" s="69" t="s">
        <v>462</v>
      </c>
      <c r="F233" s="70" t="s">
        <v>463</v>
      </c>
      <c r="G233" s="69" t="s">
        <v>263</v>
      </c>
      <c r="H233" s="132" t="n">
        <v>1430</v>
      </c>
      <c r="I233" s="87" t="n">
        <f aca="false">M233</f>
        <v>984.4</v>
      </c>
      <c r="J233" s="55"/>
      <c r="K233" s="88" t="n">
        <v>856</v>
      </c>
      <c r="L233" s="193"/>
      <c r="M233" s="42" t="n">
        <f aca="false">K233*1.15</f>
        <v>984.4</v>
      </c>
    </row>
    <row r="234" customFormat="false" ht="13.5" hidden="false" customHeight="false" outlineLevel="0" collapsed="false">
      <c r="B234" s="182"/>
      <c r="C234" s="182"/>
      <c r="D234" s="189" t="s">
        <v>464</v>
      </c>
      <c r="E234" s="76" t="s">
        <v>465</v>
      </c>
      <c r="F234" s="77" t="s">
        <v>466</v>
      </c>
      <c r="G234" s="76" t="s">
        <v>440</v>
      </c>
      <c r="H234" s="133" t="n">
        <v>1643</v>
      </c>
      <c r="I234" s="87" t="n">
        <f aca="false">M234</f>
        <v>1131.6</v>
      </c>
      <c r="J234" s="55"/>
      <c r="K234" s="88" t="n">
        <v>984</v>
      </c>
      <c r="L234" s="193"/>
      <c r="M234" s="42" t="n">
        <f aca="false">K234*1.15</f>
        <v>1131.6</v>
      </c>
    </row>
    <row r="235" customFormat="false" ht="12.75" hidden="false" customHeight="true" outlineLevel="0" collapsed="false">
      <c r="B235" s="184" t="s">
        <v>467</v>
      </c>
      <c r="C235" s="184"/>
      <c r="D235" s="184"/>
      <c r="E235" s="184"/>
      <c r="F235" s="184"/>
      <c r="G235" s="184"/>
      <c r="H235" s="184"/>
      <c r="I235" s="184"/>
      <c r="J235" s="55"/>
      <c r="K235" s="196"/>
      <c r="L235" s="193"/>
      <c r="M235" s="42" t="n">
        <f aca="false">K235*1.15</f>
        <v>0</v>
      </c>
    </row>
    <row r="236" customFormat="false" ht="13.5" hidden="false" customHeight="false" outlineLevel="0" collapsed="false">
      <c r="B236" s="182"/>
      <c r="C236" s="182"/>
      <c r="D236" s="130" t="s">
        <v>468</v>
      </c>
      <c r="E236" s="62" t="s">
        <v>245</v>
      </c>
      <c r="F236" s="63" t="s">
        <v>469</v>
      </c>
      <c r="G236" s="62" t="s">
        <v>440</v>
      </c>
      <c r="H236" s="131" t="n">
        <v>1969</v>
      </c>
      <c r="I236" s="87" t="n">
        <f aca="false">M236</f>
        <v>1355.85</v>
      </c>
      <c r="J236" s="55"/>
      <c r="K236" s="88" t="n">
        <v>1179</v>
      </c>
      <c r="L236" s="193"/>
      <c r="M236" s="42" t="n">
        <f aca="false">K236*1.15</f>
        <v>1355.85</v>
      </c>
    </row>
    <row r="237" customFormat="false" ht="13.5" hidden="false" customHeight="false" outlineLevel="0" collapsed="false">
      <c r="B237" s="182"/>
      <c r="C237" s="182"/>
      <c r="D237" s="73" t="s">
        <v>470</v>
      </c>
      <c r="E237" s="69" t="s">
        <v>471</v>
      </c>
      <c r="F237" s="70" t="s">
        <v>472</v>
      </c>
      <c r="G237" s="69" t="s">
        <v>440</v>
      </c>
      <c r="H237" s="132" t="n">
        <v>2208</v>
      </c>
      <c r="I237" s="87" t="n">
        <f aca="false">M237</f>
        <v>1520.3</v>
      </c>
      <c r="J237" s="55"/>
      <c r="K237" s="88" t="n">
        <v>1322</v>
      </c>
      <c r="L237" s="193"/>
      <c r="M237" s="42" t="n">
        <f aca="false">K237*1.15</f>
        <v>1520.3</v>
      </c>
    </row>
    <row r="238" customFormat="false" ht="13.5" hidden="false" customHeight="false" outlineLevel="0" collapsed="false">
      <c r="B238" s="182"/>
      <c r="C238" s="182"/>
      <c r="D238" s="73" t="s">
        <v>473</v>
      </c>
      <c r="E238" s="69" t="s">
        <v>474</v>
      </c>
      <c r="F238" s="70" t="s">
        <v>475</v>
      </c>
      <c r="G238" s="69" t="s">
        <v>476</v>
      </c>
      <c r="H238" s="132" t="n">
        <v>2553</v>
      </c>
      <c r="I238" s="87" t="n">
        <f aca="false">M238</f>
        <v>1758.35</v>
      </c>
      <c r="J238" s="55"/>
      <c r="K238" s="88" t="n">
        <v>1529</v>
      </c>
      <c r="L238" s="193"/>
      <c r="M238" s="42" t="n">
        <f aca="false">K238*1.15</f>
        <v>1758.35</v>
      </c>
    </row>
    <row r="239" customFormat="false" ht="13.5" hidden="false" customHeight="false" outlineLevel="0" collapsed="false">
      <c r="B239" s="182"/>
      <c r="C239" s="182"/>
      <c r="D239" s="75" t="s">
        <v>477</v>
      </c>
      <c r="E239" s="76" t="s">
        <v>478</v>
      </c>
      <c r="F239" s="77" t="s">
        <v>479</v>
      </c>
      <c r="G239" s="76" t="s">
        <v>476</v>
      </c>
      <c r="H239" s="133" t="n">
        <v>2722</v>
      </c>
      <c r="I239" s="87" t="n">
        <f aca="false">M239</f>
        <v>1874.5</v>
      </c>
      <c r="J239" s="55"/>
      <c r="K239" s="88" t="n">
        <v>1630</v>
      </c>
      <c r="L239" s="193"/>
      <c r="M239" s="42" t="n">
        <f aca="false">K239*1.15</f>
        <v>1874.5</v>
      </c>
    </row>
    <row r="240" customFormat="false" ht="13.5" hidden="false" customHeight="true" outlineLevel="0" collapsed="false">
      <c r="B240" s="184" t="s">
        <v>480</v>
      </c>
      <c r="C240" s="184"/>
      <c r="D240" s="184"/>
      <c r="E240" s="184"/>
      <c r="F240" s="184"/>
      <c r="G240" s="184"/>
      <c r="H240" s="184"/>
      <c r="I240" s="184"/>
      <c r="J240" s="55"/>
      <c r="K240" s="196"/>
      <c r="L240" s="193"/>
      <c r="M240" s="42" t="n">
        <f aca="false">K240*1.15</f>
        <v>0</v>
      </c>
    </row>
    <row r="241" customFormat="false" ht="13.5" hidden="false" customHeight="false" outlineLevel="0" collapsed="false">
      <c r="B241" s="182"/>
      <c r="C241" s="182"/>
      <c r="D241" s="130" t="s">
        <v>481</v>
      </c>
      <c r="E241" s="62" t="s">
        <v>245</v>
      </c>
      <c r="F241" s="63" t="s">
        <v>397</v>
      </c>
      <c r="G241" s="62" t="s">
        <v>440</v>
      </c>
      <c r="H241" s="131" t="n">
        <v>1865</v>
      </c>
      <c r="I241" s="87" t="n">
        <f aca="false">M241</f>
        <v>1328.25</v>
      </c>
      <c r="J241" s="55"/>
      <c r="K241" s="88" t="n">
        <v>1155</v>
      </c>
      <c r="L241" s="193"/>
      <c r="M241" s="42" t="n">
        <f aca="false">K241*1.15</f>
        <v>1328.25</v>
      </c>
    </row>
    <row r="242" customFormat="false" ht="13.5" hidden="false" customHeight="false" outlineLevel="0" collapsed="false">
      <c r="B242" s="182"/>
      <c r="C242" s="182"/>
      <c r="D242" s="73" t="s">
        <v>482</v>
      </c>
      <c r="E242" s="69" t="s">
        <v>471</v>
      </c>
      <c r="F242" s="70" t="s">
        <v>483</v>
      </c>
      <c r="G242" s="69" t="s">
        <v>440</v>
      </c>
      <c r="H242" s="132" t="n">
        <v>2074</v>
      </c>
      <c r="I242" s="87" t="n">
        <f aca="false">M242</f>
        <v>1490.4</v>
      </c>
      <c r="J242" s="55"/>
      <c r="K242" s="88" t="n">
        <v>1296</v>
      </c>
      <c r="L242" s="193"/>
      <c r="M242" s="42" t="n">
        <f aca="false">K242*1.15</f>
        <v>1490.4</v>
      </c>
    </row>
    <row r="243" customFormat="false" ht="13.5" hidden="false" customHeight="false" outlineLevel="0" collapsed="false">
      <c r="B243" s="182"/>
      <c r="C243" s="182"/>
      <c r="D243" s="73" t="s">
        <v>484</v>
      </c>
      <c r="E243" s="69" t="s">
        <v>474</v>
      </c>
      <c r="F243" s="70" t="s">
        <v>485</v>
      </c>
      <c r="G243" s="69" t="s">
        <v>476</v>
      </c>
      <c r="H243" s="132" t="n">
        <v>2373</v>
      </c>
      <c r="I243" s="87" t="n">
        <f aca="false">M243</f>
        <v>1723.85</v>
      </c>
      <c r="J243" s="55"/>
      <c r="K243" s="88" t="n">
        <v>1499</v>
      </c>
      <c r="L243" s="193"/>
      <c r="M243" s="42" t="n">
        <f aca="false">K243*1.15</f>
        <v>1723.85</v>
      </c>
    </row>
    <row r="244" customFormat="false" ht="13.5" hidden="false" customHeight="false" outlineLevel="0" collapsed="false">
      <c r="B244" s="182"/>
      <c r="C244" s="182"/>
      <c r="D244" s="75" t="s">
        <v>486</v>
      </c>
      <c r="E244" s="76" t="s">
        <v>474</v>
      </c>
      <c r="F244" s="77" t="s">
        <v>485</v>
      </c>
      <c r="G244" s="76" t="s">
        <v>476</v>
      </c>
      <c r="H244" s="133" t="n">
        <v>2543</v>
      </c>
      <c r="I244" s="87" t="n">
        <f aca="false">M244</f>
        <v>1837.7</v>
      </c>
      <c r="J244" s="55"/>
      <c r="K244" s="88" t="n">
        <v>1598</v>
      </c>
      <c r="L244" s="193"/>
      <c r="M244" s="42" t="n">
        <f aca="false">K244*1.15</f>
        <v>1837.7</v>
      </c>
    </row>
    <row r="245" customFormat="false" ht="13.5" hidden="false" customHeight="true" outlineLevel="0" collapsed="false">
      <c r="B245" s="184" t="s">
        <v>487</v>
      </c>
      <c r="C245" s="184"/>
      <c r="D245" s="184"/>
      <c r="E245" s="184"/>
      <c r="F245" s="184"/>
      <c r="G245" s="184"/>
      <c r="H245" s="184"/>
      <c r="I245" s="184"/>
      <c r="J245" s="55"/>
      <c r="K245" s="196"/>
      <c r="L245" s="193"/>
      <c r="M245" s="42" t="n">
        <f aca="false">K245*1.15</f>
        <v>0</v>
      </c>
    </row>
    <row r="246" customFormat="false" ht="13.5" hidden="false" customHeight="false" outlineLevel="0" collapsed="false">
      <c r="B246" s="182"/>
      <c r="C246" s="182"/>
      <c r="D246" s="130" t="s">
        <v>488</v>
      </c>
      <c r="E246" s="62" t="s">
        <v>489</v>
      </c>
      <c r="F246" s="63" t="s">
        <v>490</v>
      </c>
      <c r="G246" s="62" t="s">
        <v>476</v>
      </c>
      <c r="H246" s="131" t="n">
        <v>2923</v>
      </c>
      <c r="I246" s="87" t="n">
        <f aca="false">M246</f>
        <v>2012.5</v>
      </c>
      <c r="J246" s="55"/>
      <c r="K246" s="88" t="n">
        <v>1750</v>
      </c>
      <c r="L246" s="193"/>
      <c r="M246" s="42" t="n">
        <f aca="false">K246*1.15</f>
        <v>2012.5</v>
      </c>
    </row>
    <row r="247" customFormat="false" ht="13.5" hidden="false" customHeight="false" outlineLevel="0" collapsed="false">
      <c r="B247" s="182"/>
      <c r="C247" s="182"/>
      <c r="D247" s="73" t="s">
        <v>491</v>
      </c>
      <c r="E247" s="69" t="s">
        <v>492</v>
      </c>
      <c r="F247" s="70" t="s">
        <v>493</v>
      </c>
      <c r="G247" s="69" t="s">
        <v>476</v>
      </c>
      <c r="H247" s="132" t="n">
        <v>3307</v>
      </c>
      <c r="I247" s="87" t="n">
        <f aca="false">M247</f>
        <v>2277</v>
      </c>
      <c r="J247" s="55"/>
      <c r="K247" s="88" t="n">
        <v>1980</v>
      </c>
      <c r="L247" s="193"/>
      <c r="M247" s="42" t="n">
        <f aca="false">K247*1.15</f>
        <v>2277</v>
      </c>
    </row>
    <row r="248" customFormat="false" ht="13.5" hidden="false" customHeight="false" outlineLevel="0" collapsed="false">
      <c r="B248" s="182"/>
      <c r="C248" s="182"/>
      <c r="D248" s="73" t="s">
        <v>494</v>
      </c>
      <c r="E248" s="69" t="s">
        <v>495</v>
      </c>
      <c r="F248" s="70" t="s">
        <v>493</v>
      </c>
      <c r="G248" s="69" t="s">
        <v>476</v>
      </c>
      <c r="H248" s="132" t="n">
        <v>3920</v>
      </c>
      <c r="I248" s="87" t="n">
        <f aca="false">M248</f>
        <v>2699.05</v>
      </c>
      <c r="J248" s="55"/>
      <c r="K248" s="88" t="n">
        <v>2347</v>
      </c>
      <c r="L248" s="193"/>
      <c r="M248" s="42" t="n">
        <f aca="false">K248*1.15</f>
        <v>2699.05</v>
      </c>
    </row>
    <row r="249" customFormat="false" ht="13.5" hidden="false" customHeight="false" outlineLevel="0" collapsed="false">
      <c r="B249" s="182"/>
      <c r="C249" s="182"/>
      <c r="D249" s="73" t="s">
        <v>496</v>
      </c>
      <c r="E249" s="69" t="s">
        <v>410</v>
      </c>
      <c r="F249" s="70" t="s">
        <v>497</v>
      </c>
      <c r="G249" s="69" t="s">
        <v>412</v>
      </c>
      <c r="H249" s="132" t="n">
        <v>4355</v>
      </c>
      <c r="I249" s="87" t="n">
        <f aca="false">M249</f>
        <v>2999.2</v>
      </c>
      <c r="J249" s="55"/>
      <c r="K249" s="88" t="n">
        <v>2608</v>
      </c>
      <c r="L249" s="193"/>
      <c r="M249" s="42" t="n">
        <f aca="false">K249*1.15</f>
        <v>2999.2</v>
      </c>
    </row>
    <row r="250" customFormat="false" ht="13.5" hidden="false" customHeight="false" outlineLevel="0" collapsed="false">
      <c r="B250" s="182"/>
      <c r="C250" s="182"/>
      <c r="D250" s="75" t="s">
        <v>498</v>
      </c>
      <c r="E250" s="76" t="s">
        <v>499</v>
      </c>
      <c r="F250" s="77" t="s">
        <v>500</v>
      </c>
      <c r="G250" s="76" t="s">
        <v>412</v>
      </c>
      <c r="H250" s="133" t="n">
        <v>4623</v>
      </c>
      <c r="I250" s="87" t="n">
        <f aca="false">M250</f>
        <v>3183.2</v>
      </c>
      <c r="J250" s="55"/>
      <c r="K250" s="88" t="n">
        <v>2768</v>
      </c>
      <c r="L250" s="193"/>
      <c r="M250" s="42" t="n">
        <f aca="false">K250*1.15</f>
        <v>3183.2</v>
      </c>
    </row>
    <row r="251" customFormat="false" ht="13.5" hidden="false" customHeight="true" outlineLevel="0" collapsed="false">
      <c r="B251" s="184" t="s">
        <v>501</v>
      </c>
      <c r="C251" s="184"/>
      <c r="D251" s="184"/>
      <c r="E251" s="184"/>
      <c r="F251" s="184"/>
      <c r="G251" s="184"/>
      <c r="H251" s="184"/>
      <c r="I251" s="184"/>
      <c r="J251" s="55"/>
      <c r="M251" s="42" t="n">
        <f aca="false">K251*1.15</f>
        <v>0</v>
      </c>
    </row>
    <row r="252" customFormat="false" ht="13.5" hidden="false" customHeight="false" outlineLevel="0" collapsed="false">
      <c r="B252" s="182"/>
      <c r="C252" s="182"/>
      <c r="D252" s="130" t="s">
        <v>502</v>
      </c>
      <c r="E252" s="62" t="s">
        <v>454</v>
      </c>
      <c r="F252" s="63" t="s">
        <v>503</v>
      </c>
      <c r="G252" s="62" t="s">
        <v>263</v>
      </c>
      <c r="H252" s="131" t="n">
        <v>1852</v>
      </c>
      <c r="I252" s="87" t="n">
        <f aca="false">M252</f>
        <v>1275.35</v>
      </c>
      <c r="J252" s="55"/>
      <c r="K252" s="88" t="n">
        <v>1109</v>
      </c>
      <c r="M252" s="42" t="n">
        <f aca="false">K252*1.15</f>
        <v>1275.35</v>
      </c>
    </row>
    <row r="253" customFormat="false" ht="13.5" hidden="false" customHeight="false" outlineLevel="0" collapsed="false">
      <c r="B253" s="182"/>
      <c r="C253" s="182"/>
      <c r="D253" s="73" t="s">
        <v>504</v>
      </c>
      <c r="E253" s="69" t="s">
        <v>457</v>
      </c>
      <c r="F253" s="70" t="s">
        <v>503</v>
      </c>
      <c r="G253" s="69" t="s">
        <v>263</v>
      </c>
      <c r="H253" s="132" t="n">
        <v>1977</v>
      </c>
      <c r="I253" s="87" t="n">
        <f aca="false">M253</f>
        <v>1361.6</v>
      </c>
      <c r="J253" s="55"/>
      <c r="K253" s="88" t="n">
        <v>1184</v>
      </c>
      <c r="M253" s="42" t="n">
        <f aca="false">K253*1.15</f>
        <v>1361.6</v>
      </c>
    </row>
    <row r="254" customFormat="false" ht="13.5" hidden="false" customHeight="false" outlineLevel="0" collapsed="false">
      <c r="B254" s="182"/>
      <c r="C254" s="182"/>
      <c r="D254" s="73" t="s">
        <v>505</v>
      </c>
      <c r="E254" s="69" t="s">
        <v>506</v>
      </c>
      <c r="F254" s="70" t="s">
        <v>507</v>
      </c>
      <c r="G254" s="69" t="s">
        <v>263</v>
      </c>
      <c r="H254" s="132" t="n">
        <v>2042</v>
      </c>
      <c r="I254" s="87" t="n">
        <f aca="false">M254</f>
        <v>1406.45</v>
      </c>
      <c r="J254" s="55"/>
      <c r="K254" s="88" t="n">
        <v>1223</v>
      </c>
      <c r="M254" s="42" t="n">
        <f aca="false">K254*1.15</f>
        <v>1406.45</v>
      </c>
    </row>
    <row r="255" customFormat="false" ht="13.5" hidden="false" customHeight="false" outlineLevel="0" collapsed="false">
      <c r="B255" s="182"/>
      <c r="C255" s="182"/>
      <c r="D255" s="73" t="s">
        <v>508</v>
      </c>
      <c r="E255" s="69" t="s">
        <v>462</v>
      </c>
      <c r="F255" s="70" t="s">
        <v>509</v>
      </c>
      <c r="G255" s="69" t="s">
        <v>263</v>
      </c>
      <c r="H255" s="132" t="n">
        <v>2114</v>
      </c>
      <c r="I255" s="87" t="n">
        <f aca="false">M255</f>
        <v>1455.9</v>
      </c>
      <c r="J255" s="55"/>
      <c r="K255" s="88" t="n">
        <v>1266</v>
      </c>
      <c r="M255" s="42" t="n">
        <f aca="false">K255*1.15</f>
        <v>1455.9</v>
      </c>
    </row>
    <row r="256" customFormat="false" ht="13.5" hidden="false" customHeight="false" outlineLevel="0" collapsed="false">
      <c r="B256" s="182"/>
      <c r="C256" s="182"/>
      <c r="D256" s="73" t="s">
        <v>510</v>
      </c>
      <c r="E256" s="69" t="s">
        <v>465</v>
      </c>
      <c r="F256" s="70" t="s">
        <v>334</v>
      </c>
      <c r="G256" s="69" t="s">
        <v>440</v>
      </c>
      <c r="H256" s="132" t="n">
        <v>2185</v>
      </c>
      <c r="I256" s="87" t="n">
        <f aca="false">M256</f>
        <v>1504.2</v>
      </c>
      <c r="J256" s="55"/>
      <c r="K256" s="88" t="n">
        <v>1308</v>
      </c>
      <c r="L256" s="193"/>
      <c r="M256" s="42" t="n">
        <f aca="false">K256*1.15</f>
        <v>1504.2</v>
      </c>
    </row>
    <row r="257" customFormat="false" ht="13.5" hidden="false" customHeight="false" outlineLevel="0" collapsed="false">
      <c r="B257" s="182"/>
      <c r="C257" s="182"/>
      <c r="D257" s="75" t="s">
        <v>511</v>
      </c>
      <c r="E257" s="76" t="s">
        <v>442</v>
      </c>
      <c r="F257" s="77" t="s">
        <v>512</v>
      </c>
      <c r="G257" s="76" t="s">
        <v>440</v>
      </c>
      <c r="H257" s="133" t="n">
        <v>2291</v>
      </c>
      <c r="I257" s="87" t="n">
        <f aca="false">M257</f>
        <v>1577.8</v>
      </c>
      <c r="J257" s="55"/>
      <c r="K257" s="88" t="n">
        <v>1372</v>
      </c>
      <c r="L257" s="193"/>
      <c r="M257" s="42" t="n">
        <f aca="false">K257*1.15</f>
        <v>1577.8</v>
      </c>
    </row>
    <row r="258" customFormat="false" ht="13.5" hidden="false" customHeight="true" outlineLevel="0" collapsed="false">
      <c r="B258" s="184" t="s">
        <v>375</v>
      </c>
      <c r="C258" s="184"/>
      <c r="D258" s="184"/>
      <c r="E258" s="184"/>
      <c r="F258" s="184"/>
      <c r="G258" s="184"/>
      <c r="H258" s="184"/>
      <c r="I258" s="184"/>
      <c r="J258" s="55"/>
      <c r="K258" s="196"/>
      <c r="L258" s="193"/>
      <c r="M258" s="42" t="n">
        <f aca="false">K258*1.15</f>
        <v>0</v>
      </c>
    </row>
    <row r="259" customFormat="false" ht="13.5" hidden="false" customHeight="false" outlineLevel="0" collapsed="false">
      <c r="B259" s="182"/>
      <c r="C259" s="182"/>
      <c r="D259" s="130" t="s">
        <v>513</v>
      </c>
      <c r="E259" s="62" t="s">
        <v>465</v>
      </c>
      <c r="F259" s="63" t="s">
        <v>429</v>
      </c>
      <c r="G259" s="62" t="s">
        <v>440</v>
      </c>
      <c r="H259" s="131" t="n">
        <v>2370</v>
      </c>
      <c r="I259" s="87" t="n">
        <f aca="false">M259</f>
        <v>1631.85</v>
      </c>
      <c r="J259" s="55"/>
      <c r="K259" s="88" t="n">
        <v>1419</v>
      </c>
      <c r="L259" s="193"/>
      <c r="M259" s="42" t="n">
        <f aca="false">K259*1.15</f>
        <v>1631.85</v>
      </c>
    </row>
    <row r="260" customFormat="false" ht="13.5" hidden="false" customHeight="false" outlineLevel="0" collapsed="false">
      <c r="B260" s="182"/>
      <c r="C260" s="182"/>
      <c r="D260" s="73" t="s">
        <v>514</v>
      </c>
      <c r="E260" s="69" t="s">
        <v>442</v>
      </c>
      <c r="F260" s="70" t="s">
        <v>515</v>
      </c>
      <c r="G260" s="69" t="s">
        <v>440</v>
      </c>
      <c r="H260" s="132" t="n">
        <v>2437</v>
      </c>
      <c r="I260" s="87" t="n">
        <f aca="false">M260</f>
        <v>1677.85</v>
      </c>
      <c r="J260" s="55"/>
      <c r="K260" s="88" t="n">
        <v>1459</v>
      </c>
      <c r="L260" s="193"/>
      <c r="M260" s="42" t="n">
        <f aca="false">K260*1.15</f>
        <v>1677.85</v>
      </c>
    </row>
    <row r="261" customFormat="false" ht="13.5" hidden="false" customHeight="false" outlineLevel="0" collapsed="false">
      <c r="B261" s="182"/>
      <c r="C261" s="182"/>
      <c r="D261" s="73" t="s">
        <v>516</v>
      </c>
      <c r="E261" s="69" t="s">
        <v>517</v>
      </c>
      <c r="F261" s="70" t="s">
        <v>518</v>
      </c>
      <c r="G261" s="69" t="s">
        <v>440</v>
      </c>
      <c r="H261" s="132" t="n">
        <v>2570</v>
      </c>
      <c r="I261" s="87" t="n">
        <f aca="false">M261</f>
        <v>1769.85</v>
      </c>
      <c r="J261" s="55"/>
      <c r="K261" s="88" t="n">
        <v>1539</v>
      </c>
      <c r="L261" s="193"/>
      <c r="M261" s="42" t="n">
        <f aca="false">K261*1.15</f>
        <v>1769.85</v>
      </c>
    </row>
    <row r="262" customFormat="false" ht="13.5" hidden="false" customHeight="false" outlineLevel="0" collapsed="false">
      <c r="B262" s="182"/>
      <c r="C262" s="182"/>
      <c r="D262" s="73" t="s">
        <v>519</v>
      </c>
      <c r="E262" s="69" t="s">
        <v>489</v>
      </c>
      <c r="F262" s="70" t="s">
        <v>520</v>
      </c>
      <c r="G262" s="69" t="s">
        <v>476</v>
      </c>
      <c r="H262" s="132" t="n">
        <v>2994</v>
      </c>
      <c r="I262" s="87" t="n">
        <f aca="false">M262</f>
        <v>2061.95</v>
      </c>
      <c r="J262" s="55"/>
      <c r="K262" s="88" t="n">
        <v>1793</v>
      </c>
      <c r="L262" s="193"/>
      <c r="M262" s="42" t="n">
        <f aca="false">K262*1.15</f>
        <v>2061.95</v>
      </c>
    </row>
    <row r="263" customFormat="false" ht="13.5" hidden="false" customHeight="false" outlineLevel="0" collapsed="false">
      <c r="B263" s="182"/>
      <c r="C263" s="182"/>
      <c r="D263" s="73" t="s">
        <v>521</v>
      </c>
      <c r="E263" s="69" t="s">
        <v>492</v>
      </c>
      <c r="F263" s="70" t="s">
        <v>522</v>
      </c>
      <c r="G263" s="69" t="s">
        <v>476</v>
      </c>
      <c r="H263" s="132" t="n">
        <v>3522</v>
      </c>
      <c r="I263" s="87" t="n">
        <f aca="false">M263</f>
        <v>2425.35</v>
      </c>
      <c r="J263" s="55"/>
      <c r="K263" s="88" t="n">
        <v>2109</v>
      </c>
      <c r="L263" s="193"/>
      <c r="M263" s="42" t="n">
        <f aca="false">K263*1.15</f>
        <v>2425.35</v>
      </c>
    </row>
    <row r="264" customFormat="false" ht="13.5" hidden="false" customHeight="false" outlineLevel="0" collapsed="false">
      <c r="B264" s="182"/>
      <c r="C264" s="182"/>
      <c r="D264" s="75" t="s">
        <v>523</v>
      </c>
      <c r="E264" s="76" t="s">
        <v>524</v>
      </c>
      <c r="F264" s="77" t="s">
        <v>525</v>
      </c>
      <c r="G264" s="76" t="s">
        <v>476</v>
      </c>
      <c r="H264" s="133" t="n">
        <v>3702</v>
      </c>
      <c r="I264" s="87" t="n">
        <f aca="false">M264</f>
        <v>2549.55</v>
      </c>
      <c r="J264" s="55"/>
      <c r="K264" s="88" t="n">
        <v>2217</v>
      </c>
      <c r="L264" s="193"/>
      <c r="M264" s="42" t="n">
        <f aca="false">K264*1.15</f>
        <v>2549.55</v>
      </c>
    </row>
    <row r="265" customFormat="false" ht="13.5" hidden="false" customHeight="true" outlineLevel="0" collapsed="false">
      <c r="B265" s="184" t="s">
        <v>286</v>
      </c>
      <c r="C265" s="184"/>
      <c r="D265" s="184"/>
      <c r="E265" s="184"/>
      <c r="F265" s="184"/>
      <c r="G265" s="184"/>
      <c r="H265" s="184"/>
      <c r="I265" s="184"/>
      <c r="J265" s="55"/>
      <c r="K265" s="196"/>
      <c r="L265" s="193"/>
      <c r="M265" s="42" t="n">
        <f aca="false">K265*1.15</f>
        <v>0</v>
      </c>
    </row>
    <row r="266" customFormat="false" ht="13.5" hidden="false" customHeight="false" outlineLevel="0" collapsed="false">
      <c r="B266" s="182"/>
      <c r="C266" s="182"/>
      <c r="D266" s="130" t="s">
        <v>526</v>
      </c>
      <c r="E266" s="62" t="s">
        <v>460</v>
      </c>
      <c r="F266" s="63" t="s">
        <v>527</v>
      </c>
      <c r="G266" s="62" t="s">
        <v>263</v>
      </c>
      <c r="H266" s="131" t="n">
        <v>1486</v>
      </c>
      <c r="I266" s="87" t="n">
        <f aca="false">M266</f>
        <v>1023.5</v>
      </c>
      <c r="J266" s="55"/>
      <c r="K266" s="88" t="n">
        <v>890</v>
      </c>
      <c r="L266" s="193"/>
      <c r="M266" s="42" t="n">
        <f aca="false">K266*1.15</f>
        <v>1023.5</v>
      </c>
    </row>
    <row r="267" customFormat="false" ht="13.5" hidden="false" customHeight="false" outlineLevel="0" collapsed="false">
      <c r="B267" s="182"/>
      <c r="C267" s="182"/>
      <c r="D267" s="73" t="s">
        <v>528</v>
      </c>
      <c r="E267" s="69" t="s">
        <v>382</v>
      </c>
      <c r="F267" s="70" t="s">
        <v>527</v>
      </c>
      <c r="G267" s="69" t="s">
        <v>263</v>
      </c>
      <c r="H267" s="132" t="n">
        <v>1526</v>
      </c>
      <c r="I267" s="87" t="n">
        <f aca="false">M267</f>
        <v>1051.1</v>
      </c>
      <c r="J267" s="55"/>
      <c r="K267" s="88" t="n">
        <v>914</v>
      </c>
      <c r="L267" s="193"/>
      <c r="M267" s="42" t="n">
        <f aca="false">K267*1.15</f>
        <v>1051.1</v>
      </c>
    </row>
    <row r="268" customFormat="false" ht="13.5" hidden="false" customHeight="false" outlineLevel="0" collapsed="false">
      <c r="B268" s="182"/>
      <c r="C268" s="182"/>
      <c r="D268" s="73" t="s">
        <v>529</v>
      </c>
      <c r="E268" s="69" t="s">
        <v>465</v>
      </c>
      <c r="F268" s="70" t="s">
        <v>530</v>
      </c>
      <c r="G268" s="69" t="s">
        <v>440</v>
      </c>
      <c r="H268" s="132" t="n">
        <v>1695</v>
      </c>
      <c r="I268" s="87" t="n">
        <f aca="false">M268</f>
        <v>1167.25</v>
      </c>
      <c r="J268" s="55"/>
      <c r="K268" s="88" t="n">
        <v>1015</v>
      </c>
      <c r="L268" s="193"/>
      <c r="M268" s="42" t="n">
        <f aca="false">K268*1.15</f>
        <v>1167.25</v>
      </c>
    </row>
    <row r="269" customFormat="false" ht="13.5" hidden="false" customHeight="false" outlineLevel="0" collapsed="false">
      <c r="B269" s="182"/>
      <c r="C269" s="182"/>
      <c r="D269" s="75" t="s">
        <v>531</v>
      </c>
      <c r="E269" s="76" t="s">
        <v>442</v>
      </c>
      <c r="F269" s="77" t="s">
        <v>530</v>
      </c>
      <c r="G269" s="76" t="s">
        <v>440</v>
      </c>
      <c r="H269" s="133" t="n">
        <v>1865</v>
      </c>
      <c r="I269" s="87" t="n">
        <f aca="false">M269</f>
        <v>1284.55</v>
      </c>
      <c r="J269" s="55"/>
      <c r="K269" s="88" t="n">
        <v>1117</v>
      </c>
      <c r="L269" s="193"/>
      <c r="M269" s="42" t="n">
        <f aca="false">K269*1.15</f>
        <v>1284.55</v>
      </c>
    </row>
    <row r="270" customFormat="false" ht="13.5" hidden="false" customHeight="true" outlineLevel="0" collapsed="false">
      <c r="B270" s="184" t="s">
        <v>532</v>
      </c>
      <c r="C270" s="184"/>
      <c r="D270" s="184"/>
      <c r="E270" s="184"/>
      <c r="F270" s="184"/>
      <c r="G270" s="184"/>
      <c r="H270" s="184"/>
      <c r="I270" s="184"/>
      <c r="J270" s="55"/>
      <c r="K270" s="196"/>
      <c r="L270" s="193"/>
      <c r="M270" s="42" t="n">
        <f aca="false">K270*1.15</f>
        <v>0</v>
      </c>
    </row>
    <row r="271" customFormat="false" ht="13.5" hidden="false" customHeight="false" outlineLevel="0" collapsed="false">
      <c r="B271" s="182"/>
      <c r="C271" s="182"/>
      <c r="D271" s="130" t="s">
        <v>533</v>
      </c>
      <c r="E271" s="62" t="s">
        <v>517</v>
      </c>
      <c r="F271" s="63" t="s">
        <v>534</v>
      </c>
      <c r="G271" s="62" t="s">
        <v>440</v>
      </c>
      <c r="H271" s="131" t="n">
        <v>2450</v>
      </c>
      <c r="I271" s="87" t="n">
        <f aca="false">M271</f>
        <v>1687.05</v>
      </c>
      <c r="J271" s="55"/>
      <c r="K271" s="88" t="n">
        <v>1467</v>
      </c>
      <c r="L271" s="193"/>
      <c r="M271" s="42" t="n">
        <f aca="false">K271*1.15</f>
        <v>1687.05</v>
      </c>
    </row>
    <row r="272" customFormat="false" ht="13.5" hidden="false" customHeight="false" outlineLevel="0" collapsed="false">
      <c r="B272" s="182"/>
      <c r="C272" s="182"/>
      <c r="D272" s="73" t="s">
        <v>535</v>
      </c>
      <c r="E272" s="69" t="s">
        <v>489</v>
      </c>
      <c r="F272" s="70" t="s">
        <v>536</v>
      </c>
      <c r="G272" s="69" t="s">
        <v>476</v>
      </c>
      <c r="H272" s="132" t="n">
        <v>2629</v>
      </c>
      <c r="I272" s="87" t="n">
        <f aca="false">M272</f>
        <v>1810.1</v>
      </c>
      <c r="J272" s="55"/>
      <c r="K272" s="88" t="n">
        <v>1574</v>
      </c>
      <c r="L272" s="193"/>
      <c r="M272" s="42" t="n">
        <f aca="false">K272*1.15</f>
        <v>1810.1</v>
      </c>
    </row>
    <row r="273" customFormat="false" ht="13.5" hidden="false" customHeight="false" outlineLevel="0" collapsed="false">
      <c r="B273" s="182"/>
      <c r="C273" s="182"/>
      <c r="D273" s="73" t="s">
        <v>537</v>
      </c>
      <c r="E273" s="69" t="s">
        <v>478</v>
      </c>
      <c r="F273" s="70" t="s">
        <v>538</v>
      </c>
      <c r="G273" s="69" t="s">
        <v>476</v>
      </c>
      <c r="H273" s="132" t="n">
        <v>3011</v>
      </c>
      <c r="I273" s="87" t="n">
        <f aca="false">M273</f>
        <v>2073.45</v>
      </c>
      <c r="J273" s="55"/>
      <c r="K273" s="88" t="n">
        <v>1803</v>
      </c>
      <c r="L273" s="193"/>
      <c r="M273" s="42" t="n">
        <f aca="false">K273*1.15</f>
        <v>2073.45</v>
      </c>
    </row>
    <row r="274" customFormat="false" ht="13.5" hidden="false" customHeight="false" outlineLevel="0" collapsed="false">
      <c r="B274" s="182"/>
      <c r="C274" s="182"/>
      <c r="D274" s="75" t="s">
        <v>539</v>
      </c>
      <c r="E274" s="76" t="s">
        <v>524</v>
      </c>
      <c r="F274" s="77" t="s">
        <v>540</v>
      </c>
      <c r="G274" s="76" t="s">
        <v>476</v>
      </c>
      <c r="H274" s="133" t="n">
        <v>3920</v>
      </c>
      <c r="I274" s="87" t="n">
        <f aca="false">M274</f>
        <v>2699.05</v>
      </c>
      <c r="J274" s="55"/>
      <c r="K274" s="88" t="n">
        <v>2347</v>
      </c>
      <c r="L274" s="193"/>
      <c r="M274" s="42" t="n">
        <f aca="false">K274*1.15</f>
        <v>2699.05</v>
      </c>
    </row>
    <row r="275" customFormat="false" ht="17.25" hidden="false" customHeight="true" outlineLevel="0" collapsed="false">
      <c r="B275" s="213" t="s">
        <v>541</v>
      </c>
      <c r="C275" s="213"/>
      <c r="D275" s="213"/>
      <c r="E275" s="213"/>
      <c r="F275" s="213"/>
      <c r="G275" s="213"/>
      <c r="H275" s="213"/>
      <c r="I275" s="213"/>
      <c r="J275" s="55"/>
      <c r="K275" s="196"/>
      <c r="L275" s="193"/>
      <c r="M275" s="42" t="n">
        <f aca="false">K275*1.15</f>
        <v>0</v>
      </c>
    </row>
    <row r="276" customFormat="false" ht="13.5" hidden="false" customHeight="false" outlineLevel="0" collapsed="false">
      <c r="B276" s="134"/>
      <c r="C276" s="134"/>
      <c r="D276" s="214" t="s">
        <v>542</v>
      </c>
      <c r="E276" s="214"/>
      <c r="F276" s="214"/>
      <c r="G276" s="214"/>
      <c r="H276" s="199" t="n">
        <v>149</v>
      </c>
      <c r="I276" s="87" t="n">
        <f aca="false">M276</f>
        <v>102.35</v>
      </c>
      <c r="J276" s="55"/>
      <c r="K276" s="88" t="n">
        <v>89</v>
      </c>
      <c r="L276" s="193"/>
      <c r="M276" s="42" t="n">
        <f aca="false">K276*1.15</f>
        <v>102.35</v>
      </c>
    </row>
    <row r="277" customFormat="false" ht="13.5" hidden="false" customHeight="false" outlineLevel="0" collapsed="false">
      <c r="B277" s="134"/>
      <c r="C277" s="134"/>
      <c r="D277" s="187" t="s">
        <v>543</v>
      </c>
      <c r="E277" s="187"/>
      <c r="F277" s="187"/>
      <c r="G277" s="187"/>
      <c r="H277" s="126" t="n">
        <v>205</v>
      </c>
      <c r="I277" s="87" t="n">
        <f aca="false">M277</f>
        <v>141.45</v>
      </c>
      <c r="J277" s="55"/>
      <c r="K277" s="88" t="n">
        <v>123</v>
      </c>
      <c r="L277" s="193"/>
      <c r="M277" s="42" t="n">
        <f aca="false">K277*1.15</f>
        <v>141.45</v>
      </c>
    </row>
    <row r="278" customFormat="false" ht="13.5" hidden="false" customHeight="false" outlineLevel="0" collapsed="false">
      <c r="B278" s="134"/>
      <c r="C278" s="134"/>
      <c r="D278" s="187" t="s">
        <v>544</v>
      </c>
      <c r="E278" s="187"/>
      <c r="F278" s="187"/>
      <c r="G278" s="187"/>
      <c r="H278" s="126" t="n">
        <v>443</v>
      </c>
      <c r="I278" s="87" t="n">
        <f aca="false">M278</f>
        <v>304.75</v>
      </c>
      <c r="J278" s="55"/>
      <c r="K278" s="88" t="n">
        <v>265</v>
      </c>
      <c r="L278" s="193"/>
      <c r="M278" s="42" t="n">
        <f aca="false">K278*1.15</f>
        <v>304.75</v>
      </c>
    </row>
    <row r="279" customFormat="false" ht="13.5" hidden="false" customHeight="false" outlineLevel="0" collapsed="false">
      <c r="B279" s="134"/>
      <c r="C279" s="134"/>
      <c r="D279" s="187" t="s">
        <v>545</v>
      </c>
      <c r="E279" s="187"/>
      <c r="F279" s="187"/>
      <c r="G279" s="187"/>
      <c r="H279" s="126" t="n">
        <v>611</v>
      </c>
      <c r="I279" s="87" t="n">
        <f aca="false">M279</f>
        <v>420.9</v>
      </c>
      <c r="J279" s="55"/>
      <c r="K279" s="88" t="n">
        <v>366</v>
      </c>
      <c r="L279" s="193"/>
      <c r="M279" s="42" t="n">
        <f aca="false">K279*1.15</f>
        <v>420.9</v>
      </c>
    </row>
    <row r="280" customFormat="false" ht="13.5" hidden="false" customHeight="false" outlineLevel="0" collapsed="false">
      <c r="B280" s="134"/>
      <c r="C280" s="134"/>
      <c r="D280" s="187" t="s">
        <v>546</v>
      </c>
      <c r="E280" s="187"/>
      <c r="F280" s="187"/>
      <c r="G280" s="187"/>
      <c r="H280" s="126" t="n">
        <v>155</v>
      </c>
      <c r="I280" s="87" t="n">
        <f aca="false">M280</f>
        <v>106.95</v>
      </c>
      <c r="J280" s="55"/>
      <c r="K280" s="88" t="n">
        <v>93</v>
      </c>
      <c r="L280" s="193"/>
      <c r="M280" s="42" t="n">
        <f aca="false">K280*1.15</f>
        <v>106.95</v>
      </c>
    </row>
    <row r="281" customFormat="false" ht="13.5" hidden="false" customHeight="false" outlineLevel="0" collapsed="false">
      <c r="B281" s="134"/>
      <c r="C281" s="134"/>
      <c r="D281" s="187" t="s">
        <v>547</v>
      </c>
      <c r="E281" s="187"/>
      <c r="F281" s="187"/>
      <c r="G281" s="187"/>
      <c r="H281" s="126" t="n">
        <v>336</v>
      </c>
      <c r="I281" s="87" t="n">
        <f aca="false">M281</f>
        <v>231.15</v>
      </c>
      <c r="J281" s="55"/>
      <c r="K281" s="88" t="n">
        <v>201</v>
      </c>
      <c r="L281" s="193"/>
      <c r="M281" s="42" t="n">
        <f aca="false">K281*1.15</f>
        <v>231.15</v>
      </c>
    </row>
    <row r="282" customFormat="false" ht="13.5" hidden="false" customHeight="false" outlineLevel="0" collapsed="false">
      <c r="B282" s="134"/>
      <c r="C282" s="134"/>
      <c r="D282" s="187" t="s">
        <v>548</v>
      </c>
      <c r="E282" s="187"/>
      <c r="F282" s="187"/>
      <c r="G282" s="187"/>
      <c r="H282" s="126" t="n">
        <v>336</v>
      </c>
      <c r="I282" s="87" t="n">
        <f aca="false">M282</f>
        <v>231.15</v>
      </c>
      <c r="J282" s="55"/>
      <c r="K282" s="88" t="n">
        <v>201</v>
      </c>
      <c r="L282" s="193"/>
      <c r="M282" s="42" t="n">
        <f aca="false">K282*1.15</f>
        <v>231.15</v>
      </c>
    </row>
    <row r="283" customFormat="false" ht="13.5" hidden="false" customHeight="false" outlineLevel="0" collapsed="false">
      <c r="B283" s="134"/>
      <c r="C283" s="134"/>
      <c r="D283" s="187" t="s">
        <v>549</v>
      </c>
      <c r="E283" s="187"/>
      <c r="F283" s="187"/>
      <c r="G283" s="187"/>
      <c r="H283" s="126" t="n">
        <v>379</v>
      </c>
      <c r="I283" s="87" t="n">
        <f aca="false">M283</f>
        <v>261.05</v>
      </c>
      <c r="J283" s="55"/>
      <c r="K283" s="88" t="n">
        <v>227</v>
      </c>
      <c r="L283" s="193"/>
      <c r="M283" s="42" t="n">
        <f aca="false">K283*1.15</f>
        <v>261.05</v>
      </c>
    </row>
    <row r="284" customFormat="false" ht="13.5" hidden="false" customHeight="false" outlineLevel="0" collapsed="false">
      <c r="B284" s="134"/>
      <c r="C284" s="134"/>
      <c r="D284" s="187" t="s">
        <v>550</v>
      </c>
      <c r="E284" s="187"/>
      <c r="F284" s="187"/>
      <c r="G284" s="187"/>
      <c r="H284" s="126" t="n">
        <v>379</v>
      </c>
      <c r="I284" s="87" t="n">
        <f aca="false">M284</f>
        <v>261.05</v>
      </c>
      <c r="J284" s="55"/>
      <c r="K284" s="88" t="n">
        <v>227</v>
      </c>
      <c r="L284" s="193"/>
      <c r="M284" s="42" t="n">
        <f aca="false">K284*1.15</f>
        <v>261.05</v>
      </c>
    </row>
    <row r="285" customFormat="false" ht="13.5" hidden="false" customHeight="false" outlineLevel="0" collapsed="false">
      <c r="B285" s="134"/>
      <c r="C285" s="134"/>
      <c r="D285" s="187" t="s">
        <v>551</v>
      </c>
      <c r="E285" s="187"/>
      <c r="F285" s="187"/>
      <c r="G285" s="187"/>
      <c r="H285" s="126" t="n">
        <v>155</v>
      </c>
      <c r="I285" s="87" t="n">
        <f aca="false">M285</f>
        <v>106.95</v>
      </c>
      <c r="J285" s="55"/>
      <c r="K285" s="88" t="n">
        <v>93</v>
      </c>
      <c r="L285" s="193"/>
      <c r="M285" s="42" t="n">
        <f aca="false">K285*1.15</f>
        <v>106.95</v>
      </c>
    </row>
    <row r="286" customFormat="false" ht="13.5" hidden="false" customHeight="false" outlineLevel="0" collapsed="false">
      <c r="B286" s="134"/>
      <c r="C286" s="134"/>
      <c r="D286" s="187" t="s">
        <v>552</v>
      </c>
      <c r="E286" s="187"/>
      <c r="F286" s="187"/>
      <c r="G286" s="187"/>
      <c r="H286" s="126" t="n">
        <v>210</v>
      </c>
      <c r="I286" s="87" t="n">
        <f aca="false">M286</f>
        <v>144.9</v>
      </c>
      <c r="J286" s="55"/>
      <c r="K286" s="88" t="n">
        <v>126</v>
      </c>
      <c r="L286" s="193"/>
      <c r="M286" s="42" t="n">
        <f aca="false">K286*1.15</f>
        <v>144.9</v>
      </c>
    </row>
    <row r="287" customFormat="false" ht="13.5" hidden="false" customHeight="false" outlineLevel="0" collapsed="false">
      <c r="B287" s="134"/>
      <c r="C287" s="134"/>
      <c r="D287" s="187" t="s">
        <v>553</v>
      </c>
      <c r="E287" s="187"/>
      <c r="F287" s="187"/>
      <c r="G287" s="187"/>
      <c r="H287" s="126" t="n">
        <v>164</v>
      </c>
      <c r="I287" s="87" t="n">
        <f aca="false">M287</f>
        <v>112.7</v>
      </c>
      <c r="J287" s="55"/>
      <c r="K287" s="88" t="n">
        <v>98</v>
      </c>
      <c r="L287" s="193"/>
      <c r="M287" s="42" t="n">
        <f aca="false">K287*1.15</f>
        <v>112.7</v>
      </c>
    </row>
    <row r="288" customFormat="false" ht="13.5" hidden="false" customHeight="false" outlineLevel="0" collapsed="false">
      <c r="B288" s="134"/>
      <c r="C288" s="134"/>
      <c r="D288" s="187" t="s">
        <v>554</v>
      </c>
      <c r="E288" s="187"/>
      <c r="F288" s="187"/>
      <c r="G288" s="187"/>
      <c r="H288" s="126" t="n">
        <v>139</v>
      </c>
      <c r="I288" s="87" t="n">
        <f aca="false">M288</f>
        <v>95.45</v>
      </c>
      <c r="J288" s="55"/>
      <c r="K288" s="88" t="n">
        <v>83</v>
      </c>
      <c r="L288" s="193"/>
      <c r="M288" s="42" t="n">
        <f aca="false">K288*1.15</f>
        <v>95.45</v>
      </c>
    </row>
    <row r="289" customFormat="false" ht="13.5" hidden="false" customHeight="false" outlineLevel="0" collapsed="false">
      <c r="B289" s="134"/>
      <c r="C289" s="134"/>
      <c r="D289" s="187" t="s">
        <v>555</v>
      </c>
      <c r="E289" s="187"/>
      <c r="F289" s="187"/>
      <c r="G289" s="187"/>
      <c r="H289" s="126" t="n">
        <v>560</v>
      </c>
      <c r="I289" s="87" t="n">
        <f aca="false">M289</f>
        <v>385.25</v>
      </c>
      <c r="J289" s="55"/>
      <c r="K289" s="88" t="n">
        <v>335</v>
      </c>
      <c r="L289" s="193"/>
      <c r="M289" s="42" t="n">
        <f aca="false">K289*1.15</f>
        <v>385.25</v>
      </c>
    </row>
    <row r="290" customFormat="false" ht="13.5" hidden="false" customHeight="false" outlineLevel="0" collapsed="false">
      <c r="B290" s="134"/>
      <c r="C290" s="134"/>
      <c r="D290" s="187" t="s">
        <v>556</v>
      </c>
      <c r="E290" s="187"/>
      <c r="F290" s="187"/>
      <c r="G290" s="187"/>
      <c r="H290" s="126" t="n">
        <v>560</v>
      </c>
      <c r="I290" s="87" t="n">
        <f aca="false">M290</f>
        <v>385.25</v>
      </c>
      <c r="J290" s="55"/>
      <c r="K290" s="88" t="n">
        <v>335</v>
      </c>
      <c r="L290" s="193"/>
      <c r="M290" s="42" t="n">
        <f aca="false">K290*1.15</f>
        <v>385.25</v>
      </c>
    </row>
    <row r="291" customFormat="false" ht="13.5" hidden="false" customHeight="false" outlineLevel="0" collapsed="false">
      <c r="B291" s="134"/>
      <c r="C291" s="134"/>
      <c r="D291" s="187" t="s">
        <v>557</v>
      </c>
      <c r="E291" s="187"/>
      <c r="F291" s="187"/>
      <c r="G291" s="187"/>
      <c r="H291" s="126" t="n">
        <v>164</v>
      </c>
      <c r="I291" s="87" t="n">
        <f aca="false">M291</f>
        <v>112.7</v>
      </c>
      <c r="J291" s="55"/>
      <c r="K291" s="88" t="n">
        <v>98</v>
      </c>
      <c r="L291" s="193"/>
      <c r="M291" s="42" t="n">
        <f aca="false">K291*1.15</f>
        <v>112.7</v>
      </c>
    </row>
    <row r="292" customFormat="false" ht="13.5" hidden="false" customHeight="false" outlineLevel="0" collapsed="false">
      <c r="B292" s="134"/>
      <c r="C292" s="134"/>
      <c r="D292" s="187" t="s">
        <v>558</v>
      </c>
      <c r="E292" s="187"/>
      <c r="F292" s="187"/>
      <c r="G292" s="187"/>
      <c r="H292" s="126" t="n">
        <v>210</v>
      </c>
      <c r="I292" s="87" t="n">
        <f aca="false">M292</f>
        <v>144.9</v>
      </c>
      <c r="J292" s="55"/>
      <c r="K292" s="88" t="n">
        <v>126</v>
      </c>
      <c r="L292" s="193"/>
      <c r="M292" s="42" t="n">
        <f aca="false">K292*1.15</f>
        <v>144.9</v>
      </c>
    </row>
    <row r="293" customFormat="false" ht="13.5" hidden="false" customHeight="false" outlineLevel="0" collapsed="false">
      <c r="B293" s="134"/>
      <c r="C293" s="134"/>
      <c r="D293" s="187" t="s">
        <v>559</v>
      </c>
      <c r="E293" s="187"/>
      <c r="F293" s="187"/>
      <c r="G293" s="187"/>
      <c r="H293" s="126" t="n">
        <v>5052</v>
      </c>
      <c r="I293" s="87" t="n">
        <f aca="false">M293</f>
        <v>3478.75</v>
      </c>
      <c r="J293" s="55"/>
      <c r="K293" s="88" t="n">
        <v>3025</v>
      </c>
      <c r="L293" s="193"/>
      <c r="M293" s="42" t="n">
        <f aca="false">K293*1.15</f>
        <v>3478.75</v>
      </c>
    </row>
    <row r="294" customFormat="false" ht="13.5" hidden="false" customHeight="false" outlineLevel="0" collapsed="false">
      <c r="B294" s="134"/>
      <c r="C294" s="134"/>
      <c r="D294" s="187" t="s">
        <v>560</v>
      </c>
      <c r="E294" s="187"/>
      <c r="F294" s="187"/>
      <c r="G294" s="187"/>
      <c r="H294" s="126" t="n">
        <v>349</v>
      </c>
      <c r="I294" s="87" t="n">
        <f aca="false">M294</f>
        <v>240.35</v>
      </c>
      <c r="J294" s="55"/>
      <c r="K294" s="88" t="n">
        <v>209</v>
      </c>
      <c r="L294" s="193"/>
      <c r="M294" s="42" t="n">
        <f aca="false">K294*1.15</f>
        <v>240.35</v>
      </c>
    </row>
    <row r="295" customFormat="false" ht="13.5" hidden="false" customHeight="false" outlineLevel="0" collapsed="false">
      <c r="B295" s="134"/>
      <c r="C295" s="134"/>
      <c r="D295" s="187" t="s">
        <v>561</v>
      </c>
      <c r="E295" s="187"/>
      <c r="F295" s="187"/>
      <c r="G295" s="187"/>
      <c r="H295" s="126" t="n">
        <v>349</v>
      </c>
      <c r="I295" s="87" t="n">
        <f aca="false">M295</f>
        <v>240.35</v>
      </c>
      <c r="J295" s="55"/>
      <c r="K295" s="88" t="n">
        <v>209</v>
      </c>
      <c r="L295" s="193"/>
      <c r="M295" s="42" t="n">
        <f aca="false">K295*1.15</f>
        <v>240.35</v>
      </c>
    </row>
    <row r="296" customFormat="false" ht="13.5" hidden="false" customHeight="false" outlineLevel="0" collapsed="false">
      <c r="B296" s="134"/>
      <c r="C296" s="134"/>
      <c r="D296" s="187" t="s">
        <v>562</v>
      </c>
      <c r="E296" s="187"/>
      <c r="F296" s="187"/>
      <c r="G296" s="187"/>
      <c r="H296" s="126" t="n">
        <v>304</v>
      </c>
      <c r="I296" s="87" t="n">
        <f aca="false">M296</f>
        <v>209.3</v>
      </c>
      <c r="J296" s="55"/>
      <c r="K296" s="88" t="n">
        <v>182</v>
      </c>
      <c r="L296" s="193"/>
      <c r="M296" s="42" t="n">
        <f aca="false">K296*1.15</f>
        <v>209.3</v>
      </c>
    </row>
    <row r="297" customFormat="false" ht="13.5" hidden="false" customHeight="false" outlineLevel="0" collapsed="false">
      <c r="B297" s="134"/>
      <c r="C297" s="134"/>
      <c r="D297" s="187" t="s">
        <v>563</v>
      </c>
      <c r="E297" s="187"/>
      <c r="F297" s="187"/>
      <c r="G297" s="187"/>
      <c r="H297" s="126" t="n">
        <v>232</v>
      </c>
      <c r="I297" s="87" t="n">
        <f aca="false">M297</f>
        <v>159.85</v>
      </c>
      <c r="J297" s="55"/>
      <c r="K297" s="88" t="n">
        <v>139</v>
      </c>
      <c r="L297" s="193"/>
      <c r="M297" s="42" t="n">
        <f aca="false">K297*1.15</f>
        <v>159.85</v>
      </c>
    </row>
    <row r="298" customFormat="false" ht="13.5" hidden="false" customHeight="false" outlineLevel="0" collapsed="false">
      <c r="B298" s="134"/>
      <c r="C298" s="134"/>
      <c r="D298" s="187" t="s">
        <v>564</v>
      </c>
      <c r="E298" s="187"/>
      <c r="F298" s="187"/>
      <c r="G298" s="187"/>
      <c r="H298" s="126" t="n">
        <v>12186</v>
      </c>
      <c r="I298" s="87" t="n">
        <f aca="false">M298</f>
        <v>8391.55</v>
      </c>
      <c r="J298" s="55"/>
      <c r="K298" s="88" t="n">
        <v>7297</v>
      </c>
      <c r="L298" s="193"/>
      <c r="M298" s="42" t="n">
        <f aca="false">K298*1.15</f>
        <v>8391.55</v>
      </c>
    </row>
    <row r="299" customFormat="false" ht="13.5" hidden="false" customHeight="false" outlineLevel="0" collapsed="false">
      <c r="B299" s="134"/>
      <c r="C299" s="134"/>
      <c r="D299" s="187" t="s">
        <v>565</v>
      </c>
      <c r="E299" s="187"/>
      <c r="F299" s="187"/>
      <c r="G299" s="187"/>
      <c r="H299" s="126" t="n">
        <v>1572</v>
      </c>
      <c r="I299" s="87" t="n">
        <f aca="false">M299</f>
        <v>1082.15</v>
      </c>
      <c r="J299" s="55"/>
      <c r="K299" s="88" t="n">
        <v>941</v>
      </c>
      <c r="L299" s="193"/>
      <c r="M299" s="42" t="n">
        <f aca="false">K299*1.15</f>
        <v>1082.15</v>
      </c>
    </row>
    <row r="300" customFormat="false" ht="13.5" hidden="false" customHeight="false" outlineLevel="0" collapsed="false">
      <c r="B300" s="134"/>
      <c r="C300" s="134"/>
      <c r="D300" s="187" t="s">
        <v>566</v>
      </c>
      <c r="E300" s="187"/>
      <c r="F300" s="187"/>
      <c r="G300" s="187"/>
      <c r="H300" s="126" t="n">
        <v>1329</v>
      </c>
      <c r="I300" s="87" t="n">
        <f aca="false">M300</f>
        <v>915.4</v>
      </c>
      <c r="J300" s="55"/>
      <c r="K300" s="88" t="n">
        <v>796</v>
      </c>
      <c r="L300" s="193"/>
      <c r="M300" s="42" t="n">
        <f aca="false">K300*1.15</f>
        <v>915.4</v>
      </c>
    </row>
    <row r="301" customFormat="false" ht="13.5" hidden="false" customHeight="false" outlineLevel="0" collapsed="false">
      <c r="B301" s="134"/>
      <c r="C301" s="134"/>
      <c r="D301" s="187" t="s">
        <v>567</v>
      </c>
      <c r="E301" s="187"/>
      <c r="F301" s="187"/>
      <c r="G301" s="187"/>
      <c r="H301" s="126" t="n">
        <v>117</v>
      </c>
      <c r="I301" s="87" t="n">
        <f aca="false">M301</f>
        <v>80.5</v>
      </c>
      <c r="J301" s="55"/>
      <c r="K301" s="88" t="n">
        <v>70</v>
      </c>
      <c r="L301" s="193"/>
      <c r="M301" s="42" t="n">
        <f aca="false">K301*1.15</f>
        <v>80.5</v>
      </c>
    </row>
    <row r="302" customFormat="false" ht="13.5" hidden="false" customHeight="false" outlineLevel="0" collapsed="false">
      <c r="B302" s="134"/>
      <c r="C302" s="134"/>
      <c r="D302" s="187" t="s">
        <v>568</v>
      </c>
      <c r="E302" s="187"/>
      <c r="F302" s="187"/>
      <c r="G302" s="187"/>
      <c r="H302" s="126" t="n">
        <v>419</v>
      </c>
      <c r="I302" s="87" t="n">
        <f aca="false">M302</f>
        <v>288.65</v>
      </c>
      <c r="K302" s="88" t="n">
        <v>251</v>
      </c>
      <c r="M302" s="42" t="n">
        <f aca="false">K302*1.15</f>
        <v>288.65</v>
      </c>
    </row>
    <row r="303" customFormat="false" ht="13.5" hidden="false" customHeight="false" outlineLevel="0" collapsed="false">
      <c r="B303" s="134"/>
      <c r="C303" s="134"/>
      <c r="D303" s="187" t="s">
        <v>569</v>
      </c>
      <c r="E303" s="187"/>
      <c r="F303" s="187"/>
      <c r="G303" s="187"/>
      <c r="H303" s="126" t="n">
        <v>5008</v>
      </c>
      <c r="I303" s="87" t="n">
        <f aca="false">M303</f>
        <v>3448.85</v>
      </c>
      <c r="K303" s="88" t="n">
        <v>2999</v>
      </c>
      <c r="M303" s="42" t="n">
        <f aca="false">K303*1.15</f>
        <v>3448.85</v>
      </c>
    </row>
    <row r="304" customFormat="false" ht="13.5" hidden="false" customHeight="false" outlineLevel="0" collapsed="false">
      <c r="B304" s="134"/>
      <c r="C304" s="134"/>
      <c r="D304" s="187" t="s">
        <v>570</v>
      </c>
      <c r="E304" s="187"/>
      <c r="F304" s="187"/>
      <c r="G304" s="187"/>
      <c r="H304" s="126" t="n">
        <v>117</v>
      </c>
      <c r="I304" s="87" t="n">
        <f aca="false">M304</f>
        <v>80.5</v>
      </c>
      <c r="K304" s="88" t="n">
        <v>70</v>
      </c>
      <c r="M304" s="42" t="n">
        <f aca="false">K304*1.15</f>
        <v>80.5</v>
      </c>
    </row>
    <row r="305" customFormat="false" ht="13.5" hidden="false" customHeight="false" outlineLevel="0" collapsed="false">
      <c r="B305" s="134"/>
      <c r="C305" s="134"/>
      <c r="D305" s="187" t="s">
        <v>571</v>
      </c>
      <c r="E305" s="187"/>
      <c r="F305" s="187"/>
      <c r="G305" s="187"/>
      <c r="H305" s="126" t="n">
        <v>1396</v>
      </c>
      <c r="I305" s="87" t="n">
        <f aca="false">M305</f>
        <v>961.4</v>
      </c>
      <c r="K305" s="88" t="n">
        <v>836</v>
      </c>
      <c r="M305" s="42" t="n">
        <f aca="false">K305*1.15</f>
        <v>961.4</v>
      </c>
    </row>
    <row r="306" customFormat="false" ht="13.5" hidden="false" customHeight="false" outlineLevel="0" collapsed="false">
      <c r="B306" s="134"/>
      <c r="C306" s="134"/>
      <c r="D306" s="187" t="s">
        <v>572</v>
      </c>
      <c r="E306" s="187"/>
      <c r="F306" s="187"/>
      <c r="G306" s="187"/>
      <c r="H306" s="126" t="n">
        <v>4170</v>
      </c>
      <c r="I306" s="87" t="n">
        <f aca="false">M306</f>
        <v>2871.55</v>
      </c>
      <c r="K306" s="88" t="n">
        <v>2497</v>
      </c>
      <c r="M306" s="42" t="n">
        <f aca="false">K306*1.15</f>
        <v>2871.55</v>
      </c>
    </row>
    <row r="307" customFormat="false" ht="24.75" hidden="false" customHeight="true" outlineLevel="0" collapsed="false">
      <c r="B307" s="134"/>
      <c r="C307" s="134"/>
      <c r="D307" s="215" t="s">
        <v>573</v>
      </c>
      <c r="E307" s="215"/>
      <c r="F307" s="215"/>
      <c r="G307" s="215"/>
      <c r="H307" s="126" t="n">
        <v>186</v>
      </c>
      <c r="I307" s="87" t="n">
        <f aca="false">M307</f>
        <v>127.65</v>
      </c>
      <c r="K307" s="88" t="n">
        <v>111</v>
      </c>
      <c r="M307" s="42" t="n">
        <f aca="false">K307*1.15</f>
        <v>127.65</v>
      </c>
    </row>
    <row r="308" customFormat="false" ht="13.5" hidden="false" customHeight="false" outlineLevel="0" collapsed="false">
      <c r="B308" s="134"/>
      <c r="C308" s="134"/>
      <c r="D308" s="187" t="s">
        <v>574</v>
      </c>
      <c r="E308" s="187"/>
      <c r="F308" s="187"/>
      <c r="G308" s="187"/>
      <c r="H308" s="126" t="n">
        <v>1703</v>
      </c>
      <c r="I308" s="87" t="n">
        <f aca="false">M308</f>
        <v>1173</v>
      </c>
      <c r="K308" s="88" t="n">
        <v>1020</v>
      </c>
      <c r="M308" s="42" t="n">
        <f aca="false">K308*1.15</f>
        <v>1173</v>
      </c>
    </row>
    <row r="309" customFormat="false" ht="13.5" hidden="false" customHeight="false" outlineLevel="0" collapsed="false">
      <c r="B309" s="134"/>
      <c r="C309" s="134"/>
      <c r="D309" s="187" t="s">
        <v>575</v>
      </c>
      <c r="E309" s="187"/>
      <c r="F309" s="187"/>
      <c r="G309" s="187"/>
      <c r="H309" s="126" t="n">
        <v>210</v>
      </c>
      <c r="I309" s="87" t="n">
        <f aca="false">M309</f>
        <v>144.9</v>
      </c>
      <c r="K309" s="88" t="n">
        <v>126</v>
      </c>
      <c r="M309" s="42" t="n">
        <f aca="false">K309*1.15</f>
        <v>144.9</v>
      </c>
    </row>
    <row r="310" customFormat="false" ht="13.5" hidden="false" customHeight="false" outlineLevel="0" collapsed="false">
      <c r="B310" s="134"/>
      <c r="C310" s="134"/>
      <c r="D310" s="187" t="s">
        <v>576</v>
      </c>
      <c r="E310" s="187"/>
      <c r="F310" s="187"/>
      <c r="G310" s="187"/>
      <c r="H310" s="126" t="n">
        <v>210</v>
      </c>
      <c r="I310" s="87" t="n">
        <f aca="false">M310</f>
        <v>144.9</v>
      </c>
      <c r="K310" s="88" t="n">
        <v>126</v>
      </c>
      <c r="M310" s="42" t="n">
        <f aca="false">K310*1.15</f>
        <v>144.9</v>
      </c>
    </row>
    <row r="311" customFormat="false" ht="13.5" hidden="false" customHeight="false" outlineLevel="0" collapsed="false">
      <c r="B311" s="134"/>
      <c r="C311" s="134"/>
      <c r="D311" s="187" t="s">
        <v>577</v>
      </c>
      <c r="E311" s="187"/>
      <c r="F311" s="187"/>
      <c r="G311" s="187"/>
      <c r="H311" s="126" t="n">
        <v>251</v>
      </c>
      <c r="I311" s="87" t="n">
        <f aca="false">M311</f>
        <v>172.5</v>
      </c>
      <c r="K311" s="88" t="n">
        <v>150</v>
      </c>
      <c r="M311" s="42" t="n">
        <f aca="false">K311*1.15</f>
        <v>172.5</v>
      </c>
    </row>
    <row r="312" customFormat="false" ht="13.5" hidden="false" customHeight="false" outlineLevel="0" collapsed="false">
      <c r="B312" s="134"/>
      <c r="C312" s="134"/>
      <c r="D312" s="187" t="s">
        <v>578</v>
      </c>
      <c r="E312" s="187"/>
      <c r="F312" s="187"/>
      <c r="G312" s="187"/>
      <c r="H312" s="126" t="n">
        <v>251</v>
      </c>
      <c r="I312" s="87" t="n">
        <f aca="false">M312</f>
        <v>172.5</v>
      </c>
      <c r="K312" s="88" t="n">
        <v>150</v>
      </c>
      <c r="M312" s="42" t="n">
        <f aca="false">K312*1.15</f>
        <v>172.5</v>
      </c>
    </row>
    <row r="313" customFormat="false" ht="13.5" hidden="false" customHeight="false" outlineLevel="0" collapsed="false">
      <c r="B313" s="134"/>
      <c r="C313" s="134"/>
      <c r="D313" s="187" t="s">
        <v>579</v>
      </c>
      <c r="E313" s="187"/>
      <c r="F313" s="187"/>
      <c r="G313" s="187"/>
      <c r="H313" s="126" t="n">
        <v>80</v>
      </c>
      <c r="I313" s="87" t="n">
        <f aca="false">M313</f>
        <v>55.2</v>
      </c>
      <c r="K313" s="88" t="n">
        <v>48</v>
      </c>
      <c r="M313" s="42" t="n">
        <f aca="false">K313*1.15</f>
        <v>55.2</v>
      </c>
    </row>
    <row r="314" customFormat="false" ht="13.5" hidden="false" customHeight="false" outlineLevel="0" collapsed="false">
      <c r="B314" s="134"/>
      <c r="C314" s="134"/>
      <c r="D314" s="216" t="s">
        <v>580</v>
      </c>
      <c r="E314" s="216"/>
      <c r="F314" s="216"/>
      <c r="G314" s="216"/>
      <c r="H314" s="128" t="n">
        <v>117</v>
      </c>
      <c r="I314" s="87" t="n">
        <f aca="false">M314</f>
        <v>80.5</v>
      </c>
      <c r="K314" s="88" t="n">
        <v>70</v>
      </c>
      <c r="M314" s="42" t="n">
        <f aca="false">K314*1.15</f>
        <v>80.5</v>
      </c>
    </row>
    <row r="315" customFormat="false" ht="12.75" hidden="false" customHeight="false" outlineLevel="0" collapsed="false">
      <c r="B315" s="217"/>
      <c r="C315" s="218"/>
      <c r="D315" s="36"/>
      <c r="E315" s="36"/>
      <c r="F315" s="36"/>
      <c r="G315" s="36"/>
      <c r="H315" s="219"/>
      <c r="I315" s="220"/>
    </row>
    <row r="316" customFormat="false" ht="12.75" hidden="false" customHeight="false" outlineLevel="0" collapsed="false">
      <c r="B316" s="217"/>
      <c r="C316" s="218"/>
      <c r="D316" s="36"/>
      <c r="E316" s="36"/>
      <c r="F316" s="36"/>
      <c r="G316" s="36"/>
      <c r="H316" s="219"/>
      <c r="I316" s="220"/>
    </row>
    <row r="317" customFormat="false" ht="12.75" hidden="false" customHeight="false" outlineLevel="0" collapsed="false">
      <c r="B317" s="217"/>
      <c r="C317" s="218"/>
      <c r="D317" s="36"/>
      <c r="E317" s="36"/>
      <c r="F317" s="36"/>
      <c r="G317" s="36"/>
      <c r="H317" s="219"/>
      <c r="I317" s="220"/>
    </row>
    <row r="318" customFormat="false" ht="12.75" hidden="false" customHeight="false" outlineLevel="0" collapsed="false">
      <c r="B318" s="217"/>
      <c r="C318" s="218"/>
      <c r="D318" s="36"/>
      <c r="E318" s="36"/>
      <c r="F318" s="36"/>
      <c r="G318" s="36"/>
      <c r="H318" s="219"/>
      <c r="I318" s="220"/>
    </row>
    <row r="319" customFormat="false" ht="12.75" hidden="false" customHeight="false" outlineLevel="0" collapsed="false">
      <c r="B319" s="217"/>
      <c r="C319" s="218"/>
      <c r="D319" s="36"/>
      <c r="E319" s="36"/>
      <c r="F319" s="36"/>
      <c r="G319" s="36"/>
      <c r="H319" s="219"/>
      <c r="I319" s="220"/>
    </row>
    <row r="320" customFormat="false" ht="12.75" hidden="false" customHeight="false" outlineLevel="0" collapsed="false">
      <c r="B320" s="217"/>
      <c r="C320" s="218"/>
      <c r="D320" s="36"/>
      <c r="E320" s="36"/>
      <c r="F320" s="36"/>
      <c r="G320" s="36"/>
      <c r="H320" s="219"/>
      <c r="I320" s="220"/>
    </row>
    <row r="321" customFormat="false" ht="12.75" hidden="false" customHeight="false" outlineLevel="0" collapsed="false">
      <c r="B321" s="217"/>
      <c r="C321" s="218"/>
      <c r="D321" s="36"/>
      <c r="E321" s="36"/>
      <c r="F321" s="36"/>
      <c r="G321" s="36"/>
      <c r="H321" s="219"/>
      <c r="I321" s="220"/>
    </row>
    <row r="322" customFormat="false" ht="12.75" hidden="false" customHeight="false" outlineLevel="0" collapsed="false">
      <c r="B322" s="217"/>
      <c r="C322" s="218"/>
      <c r="D322" s="36"/>
      <c r="E322" s="36"/>
      <c r="F322" s="36"/>
      <c r="G322" s="36"/>
      <c r="H322" s="219"/>
      <c r="I322" s="220"/>
    </row>
    <row r="323" customFormat="false" ht="12.75" hidden="false" customHeight="false" outlineLevel="0" collapsed="false">
      <c r="B323" s="217"/>
      <c r="C323" s="218"/>
      <c r="D323" s="36"/>
      <c r="E323" s="36"/>
      <c r="F323" s="36"/>
      <c r="G323" s="36"/>
      <c r="H323" s="219"/>
      <c r="I323" s="220"/>
    </row>
    <row r="324" customFormat="false" ht="12.75" hidden="false" customHeight="false" outlineLevel="0" collapsed="false">
      <c r="B324" s="217"/>
      <c r="C324" s="218"/>
      <c r="D324" s="36"/>
      <c r="E324" s="36"/>
      <c r="F324" s="36"/>
      <c r="G324" s="36"/>
      <c r="H324" s="219"/>
      <c r="I324" s="220"/>
    </row>
    <row r="325" customFormat="false" ht="12.75" hidden="false" customHeight="false" outlineLevel="0" collapsed="false">
      <c r="B325" s="217"/>
      <c r="C325" s="218"/>
      <c r="D325" s="36"/>
      <c r="E325" s="36"/>
      <c r="F325" s="36"/>
      <c r="G325" s="36"/>
      <c r="H325" s="219"/>
      <c r="I325" s="220"/>
    </row>
    <row r="326" customFormat="false" ht="12.75" hidden="false" customHeight="false" outlineLevel="0" collapsed="false">
      <c r="B326" s="217"/>
      <c r="C326" s="218"/>
      <c r="D326" s="36"/>
      <c r="E326" s="36"/>
      <c r="F326" s="36"/>
      <c r="G326" s="36"/>
      <c r="H326" s="219"/>
      <c r="I326" s="220"/>
    </row>
    <row r="327" customFormat="false" ht="12.75" hidden="false" customHeight="false" outlineLevel="0" collapsed="false">
      <c r="B327" s="217"/>
      <c r="C327" s="218"/>
      <c r="D327" s="36"/>
      <c r="E327" s="36"/>
      <c r="F327" s="36"/>
      <c r="G327" s="36"/>
      <c r="H327" s="219"/>
      <c r="I327" s="220"/>
    </row>
    <row r="328" customFormat="false" ht="12.75" hidden="false" customHeight="false" outlineLevel="0" collapsed="false">
      <c r="B328" s="217"/>
      <c r="C328" s="218"/>
      <c r="D328" s="36"/>
      <c r="E328" s="36"/>
      <c r="F328" s="36"/>
      <c r="G328" s="36"/>
      <c r="H328" s="219"/>
      <c r="I328" s="220"/>
    </row>
    <row r="329" customFormat="false" ht="12.75" hidden="false" customHeight="false" outlineLevel="0" collapsed="false">
      <c r="H329" s="219"/>
      <c r="I329" s="220"/>
    </row>
    <row r="330" customFormat="false" ht="12.75" hidden="false" customHeight="false" outlineLevel="0" collapsed="false">
      <c r="H330" s="219"/>
      <c r="I330" s="220"/>
    </row>
    <row r="331" customFormat="false" ht="12.75" hidden="false" customHeight="false" outlineLevel="0" collapsed="false">
      <c r="H331" s="219"/>
      <c r="I331" s="220"/>
    </row>
    <row r="332" customFormat="false" ht="12.75" hidden="false" customHeight="false" outlineLevel="0" collapsed="false">
      <c r="H332" s="219"/>
      <c r="I332" s="220"/>
    </row>
    <row r="333" customFormat="false" ht="12.75" hidden="false" customHeight="false" outlineLevel="0" collapsed="false">
      <c r="H333" s="219"/>
      <c r="I333" s="220"/>
    </row>
    <row r="334" customFormat="false" ht="12.75" hidden="false" customHeight="false" outlineLevel="0" collapsed="false">
      <c r="H334" s="219"/>
      <c r="I334" s="220"/>
    </row>
    <row r="335" customFormat="false" ht="12.75" hidden="false" customHeight="false" outlineLevel="0" collapsed="false">
      <c r="H335" s="219"/>
      <c r="I335" s="220"/>
    </row>
    <row r="336" customFormat="false" ht="12.75" hidden="false" customHeight="false" outlineLevel="0" collapsed="false">
      <c r="H336" s="219"/>
      <c r="I336" s="220"/>
    </row>
    <row r="337" customFormat="false" ht="12.75" hidden="false" customHeight="false" outlineLevel="0" collapsed="false">
      <c r="H337" s="219"/>
      <c r="I337" s="220"/>
    </row>
    <row r="338" customFormat="false" ht="12.75" hidden="false" customHeight="false" outlineLevel="0" collapsed="false">
      <c r="H338" s="219"/>
      <c r="I338" s="220"/>
    </row>
    <row r="339" customFormat="false" ht="12.75" hidden="false" customHeight="false" outlineLevel="0" collapsed="false">
      <c r="H339" s="219"/>
      <c r="I339" s="220"/>
    </row>
    <row r="340" customFormat="false" ht="12.75" hidden="false" customHeight="false" outlineLevel="0" collapsed="false">
      <c r="H340" s="219"/>
      <c r="I340" s="220"/>
    </row>
    <row r="341" customFormat="false" ht="12.75" hidden="false" customHeight="false" outlineLevel="0" collapsed="false">
      <c r="H341" s="219"/>
      <c r="I341" s="220"/>
    </row>
    <row r="342" customFormat="false" ht="12.75" hidden="false" customHeight="false" outlineLevel="0" collapsed="false">
      <c r="H342" s="219"/>
      <c r="I342" s="220"/>
    </row>
    <row r="343" customFormat="false" ht="12.75" hidden="false" customHeight="false" outlineLevel="0" collapsed="false">
      <c r="H343" s="219"/>
      <c r="I343" s="220"/>
    </row>
    <row r="344" customFormat="false" ht="12.75" hidden="false" customHeight="false" outlineLevel="0" collapsed="false">
      <c r="H344" s="219"/>
      <c r="I344" s="220"/>
    </row>
    <row r="345" customFormat="false" ht="12.75" hidden="false" customHeight="false" outlineLevel="0" collapsed="false">
      <c r="H345" s="219"/>
      <c r="I345" s="220"/>
    </row>
    <row r="346" customFormat="false" ht="12.75" hidden="false" customHeight="false" outlineLevel="0" collapsed="false">
      <c r="H346" s="219"/>
      <c r="I346" s="220"/>
    </row>
    <row r="347" customFormat="false" ht="12.75" hidden="false" customHeight="false" outlineLevel="0" collapsed="false">
      <c r="H347" s="219"/>
      <c r="I347" s="220"/>
    </row>
    <row r="348" customFormat="false" ht="12.75" hidden="false" customHeight="false" outlineLevel="0" collapsed="false">
      <c r="H348" s="219"/>
      <c r="I348" s="220"/>
    </row>
    <row r="349" customFormat="false" ht="12.75" hidden="false" customHeight="false" outlineLevel="0" collapsed="false">
      <c r="H349" s="219"/>
      <c r="I349" s="220"/>
    </row>
    <row r="350" customFormat="false" ht="12.75" hidden="false" customHeight="false" outlineLevel="0" collapsed="false">
      <c r="H350" s="219"/>
      <c r="I350" s="220"/>
    </row>
    <row r="351" customFormat="false" ht="12.75" hidden="false" customHeight="false" outlineLevel="0" collapsed="false">
      <c r="H351" s="219"/>
      <c r="I351" s="220"/>
    </row>
    <row r="352" customFormat="false" ht="12.75" hidden="false" customHeight="false" outlineLevel="0" collapsed="false">
      <c r="H352" s="219"/>
      <c r="I352" s="220"/>
    </row>
    <row r="353" customFormat="false" ht="12.75" hidden="false" customHeight="false" outlineLevel="0" collapsed="false">
      <c r="H353" s="219"/>
      <c r="I353" s="220"/>
    </row>
    <row r="354" customFormat="false" ht="12.75" hidden="false" customHeight="false" outlineLevel="0" collapsed="false">
      <c r="H354" s="219"/>
      <c r="I354" s="220"/>
    </row>
    <row r="355" customFormat="false" ht="12.75" hidden="false" customHeight="false" outlineLevel="0" collapsed="false">
      <c r="H355" s="219"/>
      <c r="I355" s="220"/>
    </row>
    <row r="356" customFormat="false" ht="12.75" hidden="false" customHeight="false" outlineLevel="0" collapsed="false">
      <c r="H356" s="219"/>
      <c r="I356" s="220"/>
    </row>
    <row r="357" customFormat="false" ht="12.75" hidden="false" customHeight="false" outlineLevel="0" collapsed="false">
      <c r="H357" s="219"/>
      <c r="I357" s="220"/>
    </row>
    <row r="358" customFormat="false" ht="12.75" hidden="false" customHeight="false" outlineLevel="0" collapsed="false">
      <c r="H358" s="219"/>
      <c r="I358" s="220"/>
    </row>
    <row r="359" customFormat="false" ht="12.75" hidden="false" customHeight="false" outlineLevel="0" collapsed="false">
      <c r="H359" s="219"/>
      <c r="I359" s="220"/>
    </row>
    <row r="360" customFormat="false" ht="12.75" hidden="false" customHeight="false" outlineLevel="0" collapsed="false">
      <c r="H360" s="219"/>
      <c r="I360" s="220"/>
    </row>
    <row r="361" customFormat="false" ht="12.75" hidden="false" customHeight="false" outlineLevel="0" collapsed="false">
      <c r="H361" s="219"/>
      <c r="I361" s="220"/>
    </row>
    <row r="362" customFormat="false" ht="12.75" hidden="false" customHeight="false" outlineLevel="0" collapsed="false">
      <c r="H362" s="219"/>
      <c r="I362" s="220"/>
    </row>
    <row r="363" customFormat="false" ht="12.75" hidden="false" customHeight="false" outlineLevel="0" collapsed="false">
      <c r="H363" s="219"/>
      <c r="I363" s="220"/>
    </row>
    <row r="364" customFormat="false" ht="12.75" hidden="false" customHeight="false" outlineLevel="0" collapsed="false">
      <c r="H364" s="219"/>
      <c r="I364" s="220"/>
    </row>
    <row r="365" customFormat="false" ht="12.75" hidden="false" customHeight="false" outlineLevel="0" collapsed="false">
      <c r="H365" s="219"/>
      <c r="I365" s="220"/>
    </row>
    <row r="366" customFormat="false" ht="12.75" hidden="false" customHeight="false" outlineLevel="0" collapsed="false">
      <c r="H366" s="219"/>
      <c r="I366" s="220"/>
    </row>
    <row r="367" customFormat="false" ht="12.75" hidden="false" customHeight="false" outlineLevel="0" collapsed="false">
      <c r="H367" s="219"/>
      <c r="I367" s="220"/>
    </row>
    <row r="368" customFormat="false" ht="12.75" hidden="false" customHeight="false" outlineLevel="0" collapsed="false">
      <c r="H368" s="219"/>
      <c r="I368" s="220"/>
    </row>
    <row r="369" customFormat="false" ht="12.75" hidden="false" customHeight="false" outlineLevel="0" collapsed="false">
      <c r="H369" s="219"/>
      <c r="I369" s="220"/>
    </row>
    <row r="370" customFormat="false" ht="12.75" hidden="false" customHeight="false" outlineLevel="0" collapsed="false">
      <c r="H370" s="219"/>
      <c r="I370" s="220"/>
    </row>
    <row r="371" customFormat="false" ht="12.75" hidden="false" customHeight="false" outlineLevel="0" collapsed="false">
      <c r="H371" s="219"/>
      <c r="I371" s="220"/>
    </row>
    <row r="372" customFormat="false" ht="12.75" hidden="false" customHeight="false" outlineLevel="0" collapsed="false">
      <c r="H372" s="219"/>
      <c r="I372" s="220"/>
    </row>
    <row r="373" customFormat="false" ht="12.75" hidden="false" customHeight="false" outlineLevel="0" collapsed="false">
      <c r="H373" s="219"/>
      <c r="I373" s="220"/>
    </row>
    <row r="374" customFormat="false" ht="12.75" hidden="false" customHeight="false" outlineLevel="0" collapsed="false">
      <c r="H374" s="219"/>
      <c r="I374" s="220"/>
    </row>
    <row r="375" customFormat="false" ht="12.75" hidden="false" customHeight="false" outlineLevel="0" collapsed="false">
      <c r="H375" s="219"/>
      <c r="I375" s="220"/>
    </row>
    <row r="376" customFormat="false" ht="12.75" hidden="false" customHeight="false" outlineLevel="0" collapsed="false">
      <c r="H376" s="219"/>
      <c r="I376" s="220"/>
    </row>
    <row r="377" customFormat="false" ht="12.75" hidden="false" customHeight="false" outlineLevel="0" collapsed="false">
      <c r="H377" s="219"/>
      <c r="I377" s="220"/>
    </row>
    <row r="378" customFormat="false" ht="12.75" hidden="false" customHeight="false" outlineLevel="0" collapsed="false">
      <c r="H378" s="219"/>
      <c r="I378" s="220"/>
    </row>
    <row r="379" customFormat="false" ht="12.75" hidden="false" customHeight="false" outlineLevel="0" collapsed="false">
      <c r="H379" s="219"/>
      <c r="I379" s="220"/>
    </row>
    <row r="380" customFormat="false" ht="12.75" hidden="false" customHeight="false" outlineLevel="0" collapsed="false">
      <c r="H380" s="219"/>
      <c r="I380" s="220"/>
    </row>
    <row r="381" customFormat="false" ht="12.75" hidden="false" customHeight="false" outlineLevel="0" collapsed="false">
      <c r="H381" s="219"/>
      <c r="I381" s="220"/>
    </row>
    <row r="382" customFormat="false" ht="12.75" hidden="false" customHeight="false" outlineLevel="0" collapsed="false">
      <c r="H382" s="219"/>
      <c r="I382" s="220"/>
    </row>
    <row r="383" customFormat="false" ht="12.75" hidden="false" customHeight="false" outlineLevel="0" collapsed="false">
      <c r="H383" s="219"/>
      <c r="I383" s="220"/>
    </row>
    <row r="384" customFormat="false" ht="12.75" hidden="false" customHeight="false" outlineLevel="0" collapsed="false">
      <c r="H384" s="219"/>
      <c r="I384" s="220"/>
    </row>
    <row r="385" customFormat="false" ht="12.75" hidden="false" customHeight="false" outlineLevel="0" collapsed="false">
      <c r="H385" s="219"/>
      <c r="I385" s="220"/>
    </row>
    <row r="386" customFormat="false" ht="12.75" hidden="false" customHeight="false" outlineLevel="0" collapsed="false">
      <c r="H386" s="219"/>
      <c r="I386" s="220"/>
    </row>
    <row r="387" customFormat="false" ht="12.75" hidden="false" customHeight="false" outlineLevel="0" collapsed="false">
      <c r="H387" s="219"/>
      <c r="I387" s="220"/>
    </row>
    <row r="388" customFormat="false" ht="12.75" hidden="false" customHeight="false" outlineLevel="0" collapsed="false">
      <c r="H388" s="219"/>
      <c r="I388" s="220"/>
    </row>
    <row r="389" customFormat="false" ht="12.75" hidden="false" customHeight="false" outlineLevel="0" collapsed="false">
      <c r="H389" s="219"/>
      <c r="I389" s="220"/>
    </row>
    <row r="390" customFormat="false" ht="12.75" hidden="false" customHeight="false" outlineLevel="0" collapsed="false">
      <c r="H390" s="219"/>
      <c r="I390" s="220"/>
    </row>
    <row r="391" customFormat="false" ht="12.75" hidden="false" customHeight="false" outlineLevel="0" collapsed="false">
      <c r="H391" s="219"/>
      <c r="I391" s="220"/>
    </row>
    <row r="392" customFormat="false" ht="12.75" hidden="false" customHeight="false" outlineLevel="0" collapsed="false">
      <c r="H392" s="219"/>
      <c r="I392" s="220"/>
    </row>
    <row r="393" customFormat="false" ht="12.75" hidden="false" customHeight="false" outlineLevel="0" collapsed="false">
      <c r="H393" s="219"/>
      <c r="I393" s="220"/>
    </row>
    <row r="394" customFormat="false" ht="12.75" hidden="false" customHeight="false" outlineLevel="0" collapsed="false">
      <c r="H394" s="219"/>
      <c r="I394" s="220"/>
    </row>
    <row r="395" customFormat="false" ht="12.75" hidden="false" customHeight="false" outlineLevel="0" collapsed="false">
      <c r="H395" s="219"/>
      <c r="I395" s="220"/>
    </row>
    <row r="396" customFormat="false" ht="12.75" hidden="false" customHeight="false" outlineLevel="0" collapsed="false">
      <c r="H396" s="219"/>
      <c r="I396" s="220"/>
    </row>
    <row r="397" customFormat="false" ht="12.75" hidden="false" customHeight="false" outlineLevel="0" collapsed="false">
      <c r="H397" s="219"/>
      <c r="I397" s="220"/>
    </row>
    <row r="398" customFormat="false" ht="12.75" hidden="false" customHeight="false" outlineLevel="0" collapsed="false">
      <c r="H398" s="219"/>
      <c r="I398" s="220"/>
    </row>
    <row r="399" customFormat="false" ht="12.75" hidden="false" customHeight="false" outlineLevel="0" collapsed="false">
      <c r="H399" s="219"/>
      <c r="I399" s="220"/>
    </row>
    <row r="400" customFormat="false" ht="12.75" hidden="false" customHeight="false" outlineLevel="0" collapsed="false">
      <c r="H400" s="219"/>
      <c r="I400" s="220"/>
    </row>
    <row r="401" customFormat="false" ht="12.75" hidden="false" customHeight="false" outlineLevel="0" collapsed="false">
      <c r="H401" s="219"/>
      <c r="I401" s="220"/>
    </row>
    <row r="402" customFormat="false" ht="12.75" hidden="false" customHeight="false" outlineLevel="0" collapsed="false">
      <c r="H402" s="219"/>
      <c r="I402" s="220"/>
    </row>
    <row r="403" customFormat="false" ht="12.75" hidden="false" customHeight="false" outlineLevel="0" collapsed="false">
      <c r="H403" s="219"/>
      <c r="I403" s="220"/>
    </row>
    <row r="404" customFormat="false" ht="12.75" hidden="false" customHeight="false" outlineLevel="0" collapsed="false">
      <c r="H404" s="219"/>
      <c r="I404" s="220"/>
    </row>
    <row r="405" customFormat="false" ht="12.75" hidden="false" customHeight="false" outlineLevel="0" collapsed="false">
      <c r="H405" s="219"/>
      <c r="I405" s="220"/>
    </row>
    <row r="406" customFormat="false" ht="12.75" hidden="false" customHeight="false" outlineLevel="0" collapsed="false">
      <c r="H406" s="219"/>
      <c r="I406" s="220"/>
    </row>
    <row r="407" customFormat="false" ht="12.75" hidden="false" customHeight="false" outlineLevel="0" collapsed="false">
      <c r="H407" s="219"/>
      <c r="I407" s="220"/>
    </row>
    <row r="408" customFormat="false" ht="12.75" hidden="false" customHeight="false" outlineLevel="0" collapsed="false">
      <c r="H408" s="219"/>
      <c r="I408" s="220"/>
    </row>
    <row r="409" customFormat="false" ht="12.75" hidden="false" customHeight="false" outlineLevel="0" collapsed="false">
      <c r="H409" s="219"/>
      <c r="I409" s="220"/>
    </row>
    <row r="410" customFormat="false" ht="12.75" hidden="false" customHeight="false" outlineLevel="0" collapsed="false">
      <c r="H410" s="219"/>
      <c r="I410" s="220"/>
    </row>
    <row r="411" customFormat="false" ht="12.75" hidden="false" customHeight="false" outlineLevel="0" collapsed="false">
      <c r="H411" s="219"/>
      <c r="I411" s="220"/>
    </row>
    <row r="412" customFormat="false" ht="12.75" hidden="false" customHeight="false" outlineLevel="0" collapsed="false">
      <c r="H412" s="219"/>
      <c r="I412" s="220"/>
    </row>
    <row r="413" customFormat="false" ht="12.75" hidden="false" customHeight="false" outlineLevel="0" collapsed="false">
      <c r="H413" s="219"/>
      <c r="I413" s="220"/>
    </row>
    <row r="414" customFormat="false" ht="12.75" hidden="false" customHeight="false" outlineLevel="0" collapsed="false">
      <c r="H414" s="219"/>
      <c r="I414" s="220"/>
    </row>
    <row r="415" customFormat="false" ht="12.75" hidden="false" customHeight="false" outlineLevel="0" collapsed="false">
      <c r="H415" s="219"/>
      <c r="I415" s="220"/>
    </row>
    <row r="416" customFormat="false" ht="12.75" hidden="false" customHeight="false" outlineLevel="0" collapsed="false">
      <c r="H416" s="219"/>
      <c r="I416" s="220"/>
    </row>
    <row r="417" customFormat="false" ht="12.75" hidden="false" customHeight="false" outlineLevel="0" collapsed="false">
      <c r="H417" s="219"/>
      <c r="I417" s="220"/>
    </row>
    <row r="418" customFormat="false" ht="12.75" hidden="false" customHeight="false" outlineLevel="0" collapsed="false">
      <c r="H418" s="219"/>
      <c r="I418" s="220"/>
    </row>
    <row r="419" customFormat="false" ht="12.75" hidden="false" customHeight="false" outlineLevel="0" collapsed="false">
      <c r="H419" s="219"/>
      <c r="I419" s="220"/>
    </row>
    <row r="420" customFormat="false" ht="12.75" hidden="false" customHeight="false" outlineLevel="0" collapsed="false">
      <c r="H420" s="219"/>
      <c r="I420" s="220"/>
    </row>
    <row r="421" customFormat="false" ht="12.75" hidden="false" customHeight="false" outlineLevel="0" collapsed="false">
      <c r="H421" s="219"/>
      <c r="I421" s="220"/>
    </row>
    <row r="422" customFormat="false" ht="12.75" hidden="false" customHeight="false" outlineLevel="0" collapsed="false">
      <c r="H422" s="219"/>
      <c r="I422" s="220"/>
    </row>
    <row r="423" customFormat="false" ht="12.75" hidden="false" customHeight="false" outlineLevel="0" collapsed="false">
      <c r="H423" s="219"/>
      <c r="I423" s="220"/>
    </row>
    <row r="424" customFormat="false" ht="12.75" hidden="false" customHeight="false" outlineLevel="0" collapsed="false">
      <c r="H424" s="219"/>
      <c r="I424" s="220"/>
    </row>
    <row r="425" customFormat="false" ht="12.75" hidden="false" customHeight="false" outlineLevel="0" collapsed="false">
      <c r="H425" s="219"/>
      <c r="I425" s="220"/>
    </row>
    <row r="426" customFormat="false" ht="12.75" hidden="false" customHeight="false" outlineLevel="0" collapsed="false">
      <c r="H426" s="219"/>
      <c r="I426" s="220"/>
    </row>
    <row r="427" customFormat="false" ht="12.75" hidden="false" customHeight="false" outlineLevel="0" collapsed="false">
      <c r="H427" s="219"/>
      <c r="I427" s="220"/>
    </row>
    <row r="428" customFormat="false" ht="12.75" hidden="false" customHeight="false" outlineLevel="0" collapsed="false">
      <c r="H428" s="219"/>
      <c r="I428" s="220"/>
    </row>
    <row r="429" customFormat="false" ht="12.75" hidden="false" customHeight="false" outlineLevel="0" collapsed="false">
      <c r="H429" s="219"/>
      <c r="I429" s="220"/>
    </row>
    <row r="430" customFormat="false" ht="12.75" hidden="false" customHeight="false" outlineLevel="0" collapsed="false">
      <c r="H430" s="219"/>
      <c r="I430" s="220"/>
    </row>
    <row r="431" customFormat="false" ht="12.75" hidden="false" customHeight="false" outlineLevel="0" collapsed="false">
      <c r="H431" s="219"/>
      <c r="I431" s="220"/>
    </row>
    <row r="432" customFormat="false" ht="12.75" hidden="false" customHeight="false" outlineLevel="0" collapsed="false">
      <c r="H432" s="219"/>
      <c r="I432" s="220"/>
    </row>
    <row r="433" customFormat="false" ht="12.75" hidden="false" customHeight="false" outlineLevel="0" collapsed="false">
      <c r="H433" s="219"/>
      <c r="I433" s="220"/>
    </row>
    <row r="434" customFormat="false" ht="12.75" hidden="false" customHeight="false" outlineLevel="0" collapsed="false">
      <c r="H434" s="219"/>
      <c r="I434" s="220"/>
    </row>
    <row r="435" customFormat="false" ht="12.75" hidden="false" customHeight="false" outlineLevel="0" collapsed="false">
      <c r="H435" s="219"/>
      <c r="I435" s="220"/>
    </row>
    <row r="436" customFormat="false" ht="12.75" hidden="false" customHeight="false" outlineLevel="0" collapsed="false">
      <c r="H436" s="219"/>
      <c r="I436" s="220"/>
    </row>
    <row r="437" customFormat="false" ht="12.75" hidden="false" customHeight="false" outlineLevel="0" collapsed="false">
      <c r="H437" s="219"/>
      <c r="I437" s="220"/>
    </row>
    <row r="438" customFormat="false" ht="12.75" hidden="false" customHeight="false" outlineLevel="0" collapsed="false">
      <c r="H438" s="219"/>
      <c r="I438" s="220"/>
    </row>
    <row r="439" customFormat="false" ht="12.75" hidden="false" customHeight="false" outlineLevel="0" collapsed="false">
      <c r="H439" s="219"/>
      <c r="I439" s="220"/>
    </row>
    <row r="440" customFormat="false" ht="12.75" hidden="false" customHeight="false" outlineLevel="0" collapsed="false">
      <c r="H440" s="219"/>
      <c r="I440" s="220"/>
    </row>
    <row r="441" customFormat="false" ht="12.75" hidden="false" customHeight="false" outlineLevel="0" collapsed="false">
      <c r="H441" s="219"/>
      <c r="I441" s="220"/>
    </row>
    <row r="442" customFormat="false" ht="12.75" hidden="false" customHeight="false" outlineLevel="0" collapsed="false">
      <c r="H442" s="219"/>
      <c r="I442" s="220"/>
    </row>
    <row r="443" customFormat="false" ht="12.75" hidden="false" customHeight="false" outlineLevel="0" collapsed="false">
      <c r="H443" s="219"/>
      <c r="I443" s="220"/>
    </row>
    <row r="444" customFormat="false" ht="12.75" hidden="false" customHeight="false" outlineLevel="0" collapsed="false">
      <c r="H444" s="219"/>
      <c r="I444" s="220"/>
    </row>
    <row r="445" customFormat="false" ht="12.75" hidden="false" customHeight="false" outlineLevel="0" collapsed="false">
      <c r="H445" s="219"/>
      <c r="I445" s="220"/>
    </row>
    <row r="446" customFormat="false" ht="12.75" hidden="false" customHeight="false" outlineLevel="0" collapsed="false">
      <c r="H446" s="219"/>
      <c r="I446" s="220"/>
    </row>
    <row r="447" customFormat="false" ht="12.75" hidden="false" customHeight="false" outlineLevel="0" collapsed="false">
      <c r="H447" s="219"/>
      <c r="I447" s="220"/>
    </row>
    <row r="448" customFormat="false" ht="12.75" hidden="false" customHeight="false" outlineLevel="0" collapsed="false">
      <c r="H448" s="219"/>
      <c r="I448" s="220"/>
    </row>
    <row r="449" customFormat="false" ht="12.75" hidden="false" customHeight="false" outlineLevel="0" collapsed="false">
      <c r="H449" s="219"/>
      <c r="I449" s="220"/>
    </row>
    <row r="450" customFormat="false" ht="12.75" hidden="false" customHeight="false" outlineLevel="0" collapsed="false">
      <c r="H450" s="219"/>
      <c r="I450" s="220"/>
    </row>
    <row r="451" customFormat="false" ht="12.75" hidden="false" customHeight="false" outlineLevel="0" collapsed="false">
      <c r="H451" s="219"/>
      <c r="I451" s="220"/>
    </row>
    <row r="452" customFormat="false" ht="12.75" hidden="false" customHeight="false" outlineLevel="0" collapsed="false">
      <c r="H452" s="219"/>
      <c r="I452" s="220"/>
    </row>
    <row r="453" customFormat="false" ht="12.75" hidden="false" customHeight="false" outlineLevel="0" collapsed="false">
      <c r="H453" s="219"/>
      <c r="I453" s="220"/>
    </row>
    <row r="454" customFormat="false" ht="12.75" hidden="false" customHeight="false" outlineLevel="0" collapsed="false">
      <c r="H454" s="219"/>
      <c r="I454" s="220"/>
    </row>
    <row r="455" customFormat="false" ht="12.75" hidden="false" customHeight="false" outlineLevel="0" collapsed="false">
      <c r="H455" s="219"/>
      <c r="I455" s="220"/>
    </row>
    <row r="456" customFormat="false" ht="12.75" hidden="false" customHeight="false" outlineLevel="0" collapsed="false">
      <c r="H456" s="219"/>
      <c r="I456" s="220"/>
    </row>
    <row r="457" customFormat="false" ht="12.75" hidden="false" customHeight="false" outlineLevel="0" collapsed="false">
      <c r="H457" s="219"/>
      <c r="I457" s="220"/>
    </row>
    <row r="458" customFormat="false" ht="12.75" hidden="false" customHeight="false" outlineLevel="0" collapsed="false">
      <c r="H458" s="219"/>
      <c r="I458" s="220"/>
    </row>
    <row r="459" customFormat="false" ht="12.75" hidden="false" customHeight="false" outlineLevel="0" collapsed="false">
      <c r="H459" s="219"/>
      <c r="I459" s="220"/>
    </row>
    <row r="460" customFormat="false" ht="12.75" hidden="false" customHeight="false" outlineLevel="0" collapsed="false">
      <c r="H460" s="219"/>
      <c r="I460" s="220"/>
    </row>
    <row r="461" customFormat="false" ht="12.75" hidden="false" customHeight="false" outlineLevel="0" collapsed="false">
      <c r="H461" s="219"/>
      <c r="I461" s="220"/>
    </row>
    <row r="462" customFormat="false" ht="12.75" hidden="false" customHeight="false" outlineLevel="0" collapsed="false">
      <c r="H462" s="219"/>
      <c r="I462" s="220"/>
    </row>
    <row r="463" customFormat="false" ht="12.75" hidden="false" customHeight="false" outlineLevel="0" collapsed="false">
      <c r="H463" s="219"/>
      <c r="I463" s="220"/>
    </row>
    <row r="464" customFormat="false" ht="12.75" hidden="false" customHeight="false" outlineLevel="0" collapsed="false">
      <c r="H464" s="219"/>
      <c r="I464" s="220"/>
    </row>
    <row r="465" customFormat="false" ht="12.75" hidden="false" customHeight="false" outlineLevel="0" collapsed="false">
      <c r="H465" s="219"/>
      <c r="I465" s="220"/>
    </row>
    <row r="466" customFormat="false" ht="12.75" hidden="false" customHeight="false" outlineLevel="0" collapsed="false">
      <c r="H466" s="219"/>
      <c r="I466" s="220"/>
    </row>
    <row r="467" customFormat="false" ht="12.75" hidden="false" customHeight="false" outlineLevel="0" collapsed="false">
      <c r="H467" s="219"/>
      <c r="I467" s="220"/>
    </row>
    <row r="468" customFormat="false" ht="12.75" hidden="false" customHeight="false" outlineLevel="0" collapsed="false">
      <c r="H468" s="219"/>
      <c r="I468" s="220"/>
    </row>
    <row r="469" customFormat="false" ht="12.75" hidden="false" customHeight="false" outlineLevel="0" collapsed="false">
      <c r="H469" s="219"/>
      <c r="I469" s="220"/>
    </row>
    <row r="470" customFormat="false" ht="12.75" hidden="false" customHeight="false" outlineLevel="0" collapsed="false">
      <c r="H470" s="219"/>
      <c r="I470" s="220"/>
    </row>
    <row r="471" customFormat="false" ht="12.75" hidden="false" customHeight="false" outlineLevel="0" collapsed="false">
      <c r="H471" s="219"/>
      <c r="I471" s="220"/>
    </row>
    <row r="472" customFormat="false" ht="12.75" hidden="false" customHeight="false" outlineLevel="0" collapsed="false">
      <c r="H472" s="219"/>
      <c r="I472" s="220"/>
    </row>
    <row r="473" customFormat="false" ht="12.75" hidden="false" customHeight="false" outlineLevel="0" collapsed="false">
      <c r="H473" s="219"/>
      <c r="I473" s="220"/>
    </row>
    <row r="474" customFormat="false" ht="12.75" hidden="false" customHeight="false" outlineLevel="0" collapsed="false">
      <c r="H474" s="219"/>
      <c r="I474" s="220"/>
    </row>
    <row r="475" customFormat="false" ht="12.75" hidden="false" customHeight="false" outlineLevel="0" collapsed="false">
      <c r="H475" s="219"/>
      <c r="I475" s="220"/>
    </row>
    <row r="476" customFormat="false" ht="12.75" hidden="false" customHeight="false" outlineLevel="0" collapsed="false">
      <c r="H476" s="219"/>
      <c r="I476" s="220"/>
    </row>
    <row r="477" customFormat="false" ht="12.75" hidden="false" customHeight="false" outlineLevel="0" collapsed="false">
      <c r="H477" s="219"/>
      <c r="I477" s="220"/>
    </row>
    <row r="478" customFormat="false" ht="12.75" hidden="false" customHeight="false" outlineLevel="0" collapsed="false">
      <c r="H478" s="219"/>
      <c r="I478" s="220"/>
    </row>
    <row r="479" customFormat="false" ht="12.75" hidden="false" customHeight="false" outlineLevel="0" collapsed="false">
      <c r="H479" s="219"/>
      <c r="I479" s="220"/>
    </row>
    <row r="480" customFormat="false" ht="12.75" hidden="false" customHeight="false" outlineLevel="0" collapsed="false">
      <c r="H480" s="219"/>
      <c r="I480" s="220"/>
    </row>
    <row r="481" customFormat="false" ht="12.75" hidden="false" customHeight="false" outlineLevel="0" collapsed="false">
      <c r="H481" s="219"/>
      <c r="I481" s="220"/>
    </row>
    <row r="482" customFormat="false" ht="12.75" hidden="false" customHeight="false" outlineLevel="0" collapsed="false">
      <c r="H482" s="219"/>
      <c r="I482" s="220"/>
    </row>
    <row r="483" customFormat="false" ht="12.75" hidden="false" customHeight="false" outlineLevel="0" collapsed="false">
      <c r="H483" s="219"/>
      <c r="I483" s="220"/>
    </row>
    <row r="484" customFormat="false" ht="12.75" hidden="false" customHeight="false" outlineLevel="0" collapsed="false">
      <c r="H484" s="219"/>
      <c r="I484" s="220"/>
    </row>
    <row r="485" customFormat="false" ht="12.75" hidden="false" customHeight="false" outlineLevel="0" collapsed="false">
      <c r="H485" s="219"/>
      <c r="I485" s="220"/>
    </row>
    <row r="486" customFormat="false" ht="12.75" hidden="false" customHeight="false" outlineLevel="0" collapsed="false">
      <c r="H486" s="219"/>
      <c r="I486" s="220"/>
    </row>
    <row r="487" customFormat="false" ht="12.75" hidden="false" customHeight="false" outlineLevel="0" collapsed="false">
      <c r="H487" s="219"/>
      <c r="I487" s="220"/>
    </row>
    <row r="488" customFormat="false" ht="12.75" hidden="false" customHeight="false" outlineLevel="0" collapsed="false">
      <c r="H488" s="219"/>
      <c r="I488" s="220"/>
    </row>
    <row r="489" customFormat="false" ht="12.75" hidden="false" customHeight="false" outlineLevel="0" collapsed="false">
      <c r="H489" s="219"/>
      <c r="I489" s="220"/>
    </row>
    <row r="490" customFormat="false" ht="12.75" hidden="false" customHeight="false" outlineLevel="0" collapsed="false">
      <c r="H490" s="219"/>
      <c r="I490" s="220"/>
    </row>
    <row r="491" customFormat="false" ht="12.75" hidden="false" customHeight="false" outlineLevel="0" collapsed="false">
      <c r="H491" s="219"/>
      <c r="I491" s="220"/>
    </row>
    <row r="492" customFormat="false" ht="12.75" hidden="false" customHeight="false" outlineLevel="0" collapsed="false">
      <c r="H492" s="219"/>
      <c r="I492" s="220"/>
    </row>
    <row r="493" customFormat="false" ht="12.75" hidden="false" customHeight="false" outlineLevel="0" collapsed="false">
      <c r="H493" s="219"/>
      <c r="I493" s="220"/>
    </row>
    <row r="494" customFormat="false" ht="12.75" hidden="false" customHeight="false" outlineLevel="0" collapsed="false">
      <c r="H494" s="219"/>
      <c r="I494" s="220"/>
    </row>
    <row r="495" customFormat="false" ht="12.75" hidden="false" customHeight="false" outlineLevel="0" collapsed="false">
      <c r="H495" s="219"/>
      <c r="I495" s="220"/>
    </row>
    <row r="496" customFormat="false" ht="12.75" hidden="false" customHeight="false" outlineLevel="0" collapsed="false">
      <c r="H496" s="219"/>
      <c r="I496" s="220"/>
    </row>
    <row r="497" customFormat="false" ht="12.75" hidden="false" customHeight="false" outlineLevel="0" collapsed="false">
      <c r="H497" s="219"/>
      <c r="I497" s="220"/>
    </row>
    <row r="498" customFormat="false" ht="12.75" hidden="false" customHeight="false" outlineLevel="0" collapsed="false">
      <c r="H498" s="219"/>
      <c r="I498" s="220"/>
    </row>
    <row r="499" customFormat="false" ht="12.75" hidden="false" customHeight="false" outlineLevel="0" collapsed="false">
      <c r="H499" s="219"/>
      <c r="I499" s="220"/>
    </row>
    <row r="500" customFormat="false" ht="12.75" hidden="false" customHeight="false" outlineLevel="0" collapsed="false">
      <c r="H500" s="219"/>
      <c r="I500" s="220"/>
    </row>
    <row r="501" customFormat="false" ht="12.75" hidden="false" customHeight="false" outlineLevel="0" collapsed="false">
      <c r="H501" s="219"/>
      <c r="I501" s="220"/>
    </row>
    <row r="502" customFormat="false" ht="12.75" hidden="false" customHeight="false" outlineLevel="0" collapsed="false">
      <c r="H502" s="219"/>
      <c r="I502" s="220"/>
    </row>
    <row r="503" customFormat="false" ht="12.75" hidden="false" customHeight="false" outlineLevel="0" collapsed="false">
      <c r="H503" s="219"/>
      <c r="I503" s="220"/>
    </row>
    <row r="504" customFormat="false" ht="12.75" hidden="false" customHeight="false" outlineLevel="0" collapsed="false">
      <c r="H504" s="219"/>
      <c r="I504" s="220"/>
    </row>
    <row r="505" customFormat="false" ht="12.75" hidden="false" customHeight="false" outlineLevel="0" collapsed="false">
      <c r="H505" s="219"/>
      <c r="I505" s="220"/>
    </row>
    <row r="506" customFormat="false" ht="12.75" hidden="false" customHeight="false" outlineLevel="0" collapsed="false">
      <c r="H506" s="219"/>
      <c r="I506" s="220"/>
    </row>
    <row r="507" customFormat="false" ht="12.75" hidden="false" customHeight="false" outlineLevel="0" collapsed="false">
      <c r="H507" s="219"/>
      <c r="I507" s="220"/>
    </row>
    <row r="508" customFormat="false" ht="12.75" hidden="false" customHeight="false" outlineLevel="0" collapsed="false">
      <c r="H508" s="219"/>
      <c r="I508" s="220"/>
    </row>
    <row r="509" customFormat="false" ht="12.75" hidden="false" customHeight="false" outlineLevel="0" collapsed="false">
      <c r="H509" s="219"/>
      <c r="I509" s="220"/>
    </row>
    <row r="510" customFormat="false" ht="12.75" hidden="false" customHeight="false" outlineLevel="0" collapsed="false">
      <c r="H510" s="219"/>
      <c r="I510" s="220"/>
    </row>
    <row r="511" customFormat="false" ht="12.75" hidden="false" customHeight="false" outlineLevel="0" collapsed="false">
      <c r="H511" s="219"/>
      <c r="I511" s="220"/>
    </row>
    <row r="512" customFormat="false" ht="12.75" hidden="false" customHeight="false" outlineLevel="0" collapsed="false">
      <c r="H512" s="219"/>
      <c r="I512" s="220"/>
    </row>
    <row r="513" customFormat="false" ht="12.75" hidden="false" customHeight="false" outlineLevel="0" collapsed="false">
      <c r="H513" s="219"/>
      <c r="I513" s="220"/>
    </row>
    <row r="514" customFormat="false" ht="12.75" hidden="false" customHeight="false" outlineLevel="0" collapsed="false">
      <c r="H514" s="219"/>
      <c r="I514" s="220"/>
    </row>
    <row r="515" customFormat="false" ht="12.75" hidden="false" customHeight="false" outlineLevel="0" collapsed="false">
      <c r="H515" s="219"/>
      <c r="I515" s="220"/>
    </row>
    <row r="516" customFormat="false" ht="12.75" hidden="false" customHeight="false" outlineLevel="0" collapsed="false">
      <c r="H516" s="219"/>
      <c r="I516" s="220"/>
    </row>
    <row r="517" customFormat="false" ht="12.75" hidden="false" customHeight="false" outlineLevel="0" collapsed="false">
      <c r="H517" s="219"/>
      <c r="I517" s="220"/>
    </row>
    <row r="518" customFormat="false" ht="12.75" hidden="false" customHeight="false" outlineLevel="0" collapsed="false">
      <c r="H518" s="219"/>
      <c r="I518" s="220"/>
    </row>
    <row r="519" customFormat="false" ht="12.75" hidden="false" customHeight="false" outlineLevel="0" collapsed="false">
      <c r="H519" s="219"/>
      <c r="I519" s="220"/>
    </row>
    <row r="520" customFormat="false" ht="12.75" hidden="false" customHeight="false" outlineLevel="0" collapsed="false">
      <c r="H520" s="219"/>
      <c r="I520" s="220"/>
    </row>
    <row r="521" customFormat="false" ht="12.75" hidden="false" customHeight="false" outlineLevel="0" collapsed="false">
      <c r="H521" s="219"/>
      <c r="I521" s="220"/>
    </row>
    <row r="522" customFormat="false" ht="12.75" hidden="false" customHeight="false" outlineLevel="0" collapsed="false">
      <c r="H522" s="219"/>
      <c r="I522" s="220"/>
    </row>
    <row r="523" customFormat="false" ht="12.75" hidden="false" customHeight="false" outlineLevel="0" collapsed="false">
      <c r="H523" s="219"/>
      <c r="I523" s="220"/>
    </row>
    <row r="524" customFormat="false" ht="12.75" hidden="false" customHeight="false" outlineLevel="0" collapsed="false">
      <c r="H524" s="219"/>
      <c r="I524" s="220"/>
    </row>
    <row r="525" customFormat="false" ht="12.75" hidden="false" customHeight="false" outlineLevel="0" collapsed="false">
      <c r="H525" s="219"/>
      <c r="I525" s="220"/>
    </row>
    <row r="526" customFormat="false" ht="12.75" hidden="false" customHeight="false" outlineLevel="0" collapsed="false">
      <c r="H526" s="219"/>
      <c r="I526" s="220"/>
    </row>
    <row r="527" customFormat="false" ht="12.75" hidden="false" customHeight="false" outlineLevel="0" collapsed="false">
      <c r="H527" s="219"/>
      <c r="I527" s="220"/>
    </row>
    <row r="528" customFormat="false" ht="12.75" hidden="false" customHeight="false" outlineLevel="0" collapsed="false">
      <c r="H528" s="219"/>
      <c r="I528" s="220"/>
    </row>
    <row r="529" customFormat="false" ht="12.75" hidden="false" customHeight="false" outlineLevel="0" collapsed="false">
      <c r="H529" s="219"/>
      <c r="I529" s="220"/>
    </row>
    <row r="530" customFormat="false" ht="12.75" hidden="false" customHeight="false" outlineLevel="0" collapsed="false">
      <c r="H530" s="219"/>
      <c r="I530" s="220"/>
    </row>
    <row r="531" customFormat="false" ht="12.75" hidden="false" customHeight="false" outlineLevel="0" collapsed="false">
      <c r="H531" s="219"/>
      <c r="I531" s="220"/>
    </row>
    <row r="532" customFormat="false" ht="12.75" hidden="false" customHeight="false" outlineLevel="0" collapsed="false">
      <c r="H532" s="219"/>
      <c r="I532" s="220"/>
    </row>
    <row r="533" customFormat="false" ht="12.75" hidden="false" customHeight="false" outlineLevel="0" collapsed="false">
      <c r="H533" s="219"/>
      <c r="I533" s="220"/>
    </row>
    <row r="534" customFormat="false" ht="12.75" hidden="false" customHeight="false" outlineLevel="0" collapsed="false">
      <c r="H534" s="219"/>
      <c r="I534" s="220"/>
    </row>
    <row r="535" customFormat="false" ht="12.75" hidden="false" customHeight="false" outlineLevel="0" collapsed="false">
      <c r="H535" s="219"/>
      <c r="I535" s="220"/>
    </row>
    <row r="536" customFormat="false" ht="12.75" hidden="false" customHeight="false" outlineLevel="0" collapsed="false">
      <c r="H536" s="219"/>
      <c r="I536" s="220"/>
    </row>
    <row r="537" customFormat="false" ht="12.75" hidden="false" customHeight="false" outlineLevel="0" collapsed="false">
      <c r="H537" s="219"/>
      <c r="I537" s="220"/>
    </row>
    <row r="538" customFormat="false" ht="12.75" hidden="false" customHeight="false" outlineLevel="0" collapsed="false">
      <c r="H538" s="219"/>
      <c r="I538" s="220"/>
    </row>
    <row r="539" customFormat="false" ht="12.75" hidden="false" customHeight="false" outlineLevel="0" collapsed="false">
      <c r="H539" s="219"/>
      <c r="I539" s="220"/>
    </row>
    <row r="540" customFormat="false" ht="12.75" hidden="false" customHeight="false" outlineLevel="0" collapsed="false">
      <c r="H540" s="219"/>
      <c r="I540" s="220"/>
    </row>
    <row r="541" customFormat="false" ht="12.75" hidden="false" customHeight="false" outlineLevel="0" collapsed="false">
      <c r="H541" s="219"/>
      <c r="I541" s="220"/>
    </row>
    <row r="542" customFormat="false" ht="12.75" hidden="false" customHeight="false" outlineLevel="0" collapsed="false">
      <c r="H542" s="219"/>
      <c r="I542" s="220"/>
    </row>
    <row r="543" customFormat="false" ht="12.75" hidden="false" customHeight="false" outlineLevel="0" collapsed="false">
      <c r="H543" s="219"/>
      <c r="I543" s="220"/>
    </row>
    <row r="544" customFormat="false" ht="12.75" hidden="false" customHeight="false" outlineLevel="0" collapsed="false">
      <c r="H544" s="219"/>
      <c r="I544" s="220"/>
    </row>
    <row r="545" customFormat="false" ht="12.75" hidden="false" customHeight="false" outlineLevel="0" collapsed="false">
      <c r="H545" s="219"/>
      <c r="I545" s="220"/>
    </row>
    <row r="546" customFormat="false" ht="12.75" hidden="false" customHeight="false" outlineLevel="0" collapsed="false">
      <c r="H546" s="219"/>
      <c r="I546" s="220"/>
    </row>
    <row r="547" customFormat="false" ht="12.75" hidden="false" customHeight="false" outlineLevel="0" collapsed="false">
      <c r="H547" s="219"/>
      <c r="I547" s="220"/>
    </row>
    <row r="548" customFormat="false" ht="12.75" hidden="false" customHeight="false" outlineLevel="0" collapsed="false">
      <c r="H548" s="219"/>
      <c r="I548" s="220"/>
    </row>
    <row r="549" customFormat="false" ht="12.75" hidden="false" customHeight="false" outlineLevel="0" collapsed="false">
      <c r="H549" s="219"/>
      <c r="I549" s="220"/>
    </row>
    <row r="550" customFormat="false" ht="12.75" hidden="false" customHeight="false" outlineLevel="0" collapsed="false">
      <c r="H550" s="219"/>
      <c r="I550" s="220"/>
    </row>
    <row r="551" customFormat="false" ht="12.75" hidden="false" customHeight="false" outlineLevel="0" collapsed="false">
      <c r="H551" s="219"/>
      <c r="I551" s="220"/>
    </row>
    <row r="552" customFormat="false" ht="12.75" hidden="false" customHeight="false" outlineLevel="0" collapsed="false">
      <c r="H552" s="219"/>
      <c r="I552" s="220"/>
    </row>
    <row r="553" customFormat="false" ht="12.75" hidden="false" customHeight="false" outlineLevel="0" collapsed="false">
      <c r="H553" s="219"/>
      <c r="I553" s="220"/>
    </row>
    <row r="554" customFormat="false" ht="12.75" hidden="false" customHeight="false" outlineLevel="0" collapsed="false">
      <c r="H554" s="219"/>
      <c r="I554" s="220"/>
    </row>
    <row r="555" customFormat="false" ht="12.75" hidden="false" customHeight="false" outlineLevel="0" collapsed="false">
      <c r="H555" s="219"/>
      <c r="I555" s="220"/>
    </row>
    <row r="556" customFormat="false" ht="12.75" hidden="false" customHeight="false" outlineLevel="0" collapsed="false">
      <c r="H556" s="219"/>
      <c r="I556" s="220"/>
    </row>
    <row r="557" customFormat="false" ht="12.75" hidden="false" customHeight="false" outlineLevel="0" collapsed="false">
      <c r="H557" s="219"/>
      <c r="I557" s="220"/>
    </row>
    <row r="558" customFormat="false" ht="12.75" hidden="false" customHeight="false" outlineLevel="0" collapsed="false">
      <c r="H558" s="219"/>
      <c r="I558" s="220"/>
    </row>
    <row r="559" customFormat="false" ht="12.75" hidden="false" customHeight="false" outlineLevel="0" collapsed="false">
      <c r="H559" s="219"/>
      <c r="I559" s="220"/>
    </row>
    <row r="560" customFormat="false" ht="12.75" hidden="false" customHeight="false" outlineLevel="0" collapsed="false">
      <c r="H560" s="219"/>
      <c r="I560" s="220"/>
    </row>
    <row r="561" customFormat="false" ht="12.75" hidden="false" customHeight="false" outlineLevel="0" collapsed="false">
      <c r="H561" s="219"/>
      <c r="I561" s="220"/>
    </row>
    <row r="562" customFormat="false" ht="12.75" hidden="false" customHeight="false" outlineLevel="0" collapsed="false">
      <c r="H562" s="219"/>
      <c r="I562" s="220"/>
    </row>
    <row r="563" customFormat="false" ht="12.75" hidden="false" customHeight="false" outlineLevel="0" collapsed="false">
      <c r="H563" s="219"/>
      <c r="I563" s="220"/>
    </row>
    <row r="564" customFormat="false" ht="12.75" hidden="false" customHeight="false" outlineLevel="0" collapsed="false">
      <c r="H564" s="219"/>
      <c r="I564" s="220"/>
    </row>
    <row r="565" customFormat="false" ht="12.75" hidden="false" customHeight="false" outlineLevel="0" collapsed="false">
      <c r="H565" s="219"/>
      <c r="I565" s="220"/>
    </row>
    <row r="566" customFormat="false" ht="12.75" hidden="false" customHeight="false" outlineLevel="0" collapsed="false">
      <c r="H566" s="219"/>
      <c r="I566" s="220"/>
    </row>
    <row r="567" customFormat="false" ht="12.75" hidden="false" customHeight="false" outlineLevel="0" collapsed="false">
      <c r="H567" s="219"/>
      <c r="I567" s="220"/>
    </row>
    <row r="568" customFormat="false" ht="12.75" hidden="false" customHeight="false" outlineLevel="0" collapsed="false">
      <c r="H568" s="219"/>
      <c r="I568" s="220"/>
    </row>
    <row r="569" customFormat="false" ht="12.75" hidden="false" customHeight="false" outlineLevel="0" collapsed="false">
      <c r="H569" s="219"/>
      <c r="I569" s="220"/>
    </row>
    <row r="570" customFormat="false" ht="12.75" hidden="false" customHeight="false" outlineLevel="0" collapsed="false">
      <c r="H570" s="219"/>
      <c r="I570" s="220"/>
    </row>
    <row r="571" customFormat="false" ht="12.75" hidden="false" customHeight="false" outlineLevel="0" collapsed="false">
      <c r="H571" s="219"/>
      <c r="I571" s="220"/>
    </row>
    <row r="572" customFormat="false" ht="12.75" hidden="false" customHeight="false" outlineLevel="0" collapsed="false">
      <c r="H572" s="219"/>
      <c r="I572" s="220"/>
    </row>
    <row r="573" customFormat="false" ht="12.75" hidden="false" customHeight="false" outlineLevel="0" collapsed="false">
      <c r="H573" s="219"/>
      <c r="I573" s="220"/>
    </row>
    <row r="574" customFormat="false" ht="12.75" hidden="false" customHeight="false" outlineLevel="0" collapsed="false">
      <c r="H574" s="219"/>
      <c r="I574" s="220"/>
    </row>
    <row r="575" customFormat="false" ht="12.75" hidden="false" customHeight="false" outlineLevel="0" collapsed="false">
      <c r="H575" s="219"/>
      <c r="I575" s="220"/>
    </row>
    <row r="576" customFormat="false" ht="12.75" hidden="false" customHeight="false" outlineLevel="0" collapsed="false">
      <c r="H576" s="219"/>
      <c r="I576" s="220"/>
    </row>
    <row r="577" customFormat="false" ht="12.75" hidden="false" customHeight="false" outlineLevel="0" collapsed="false">
      <c r="H577" s="219"/>
      <c r="I577" s="220"/>
    </row>
    <row r="578" customFormat="false" ht="12.75" hidden="false" customHeight="false" outlineLevel="0" collapsed="false">
      <c r="H578" s="219"/>
      <c r="I578" s="220"/>
    </row>
    <row r="579" customFormat="false" ht="12.75" hidden="false" customHeight="false" outlineLevel="0" collapsed="false">
      <c r="H579" s="219"/>
      <c r="I579" s="220"/>
    </row>
    <row r="580" customFormat="false" ht="12.75" hidden="false" customHeight="false" outlineLevel="0" collapsed="false">
      <c r="H580" s="219"/>
      <c r="I580" s="220"/>
    </row>
    <row r="581" customFormat="false" ht="12.75" hidden="false" customHeight="false" outlineLevel="0" collapsed="false">
      <c r="H581" s="219"/>
      <c r="I581" s="220"/>
    </row>
    <row r="582" customFormat="false" ht="12.75" hidden="false" customHeight="false" outlineLevel="0" collapsed="false">
      <c r="H582" s="219"/>
      <c r="I582" s="220"/>
    </row>
    <row r="583" customFormat="false" ht="12.75" hidden="false" customHeight="false" outlineLevel="0" collapsed="false">
      <c r="H583" s="219"/>
      <c r="I583" s="220"/>
    </row>
    <row r="584" customFormat="false" ht="12.75" hidden="false" customHeight="false" outlineLevel="0" collapsed="false">
      <c r="H584" s="219"/>
      <c r="I584" s="220"/>
    </row>
    <row r="585" customFormat="false" ht="12.75" hidden="false" customHeight="false" outlineLevel="0" collapsed="false">
      <c r="H585" s="219"/>
      <c r="I585" s="220"/>
    </row>
    <row r="586" customFormat="false" ht="12.75" hidden="false" customHeight="false" outlineLevel="0" collapsed="false">
      <c r="H586" s="219"/>
      <c r="I586" s="220"/>
    </row>
    <row r="587" customFormat="false" ht="12.75" hidden="false" customHeight="false" outlineLevel="0" collapsed="false">
      <c r="H587" s="219"/>
      <c r="I587" s="220"/>
    </row>
    <row r="588" customFormat="false" ht="12.75" hidden="false" customHeight="false" outlineLevel="0" collapsed="false">
      <c r="H588" s="219"/>
      <c r="I588" s="220"/>
    </row>
    <row r="589" customFormat="false" ht="12.75" hidden="false" customHeight="false" outlineLevel="0" collapsed="false">
      <c r="H589" s="219"/>
      <c r="I589" s="220"/>
    </row>
    <row r="590" customFormat="false" ht="12.75" hidden="false" customHeight="false" outlineLevel="0" collapsed="false">
      <c r="H590" s="219"/>
      <c r="I590" s="220"/>
    </row>
    <row r="591" customFormat="false" ht="12.75" hidden="false" customHeight="false" outlineLevel="0" collapsed="false">
      <c r="H591" s="219"/>
      <c r="I591" s="220"/>
    </row>
    <row r="592" customFormat="false" ht="12.75" hidden="false" customHeight="false" outlineLevel="0" collapsed="false">
      <c r="H592" s="219"/>
      <c r="I592" s="220"/>
    </row>
    <row r="593" customFormat="false" ht="12.75" hidden="false" customHeight="false" outlineLevel="0" collapsed="false">
      <c r="H593" s="219"/>
      <c r="I593" s="220"/>
    </row>
    <row r="594" customFormat="false" ht="12.75" hidden="false" customHeight="false" outlineLevel="0" collapsed="false">
      <c r="H594" s="219"/>
      <c r="I594" s="220"/>
    </row>
    <row r="595" customFormat="false" ht="12.75" hidden="false" customHeight="false" outlineLevel="0" collapsed="false">
      <c r="H595" s="219"/>
      <c r="I595" s="220"/>
    </row>
    <row r="596" customFormat="false" ht="12.75" hidden="false" customHeight="false" outlineLevel="0" collapsed="false">
      <c r="H596" s="219"/>
      <c r="I596" s="220"/>
    </row>
    <row r="597" customFormat="false" ht="12.75" hidden="false" customHeight="false" outlineLevel="0" collapsed="false">
      <c r="H597" s="219"/>
      <c r="I597" s="220"/>
    </row>
    <row r="598" customFormat="false" ht="12.75" hidden="false" customHeight="false" outlineLevel="0" collapsed="false">
      <c r="H598" s="219"/>
      <c r="I598" s="220"/>
    </row>
    <row r="599" customFormat="false" ht="12.75" hidden="false" customHeight="false" outlineLevel="0" collapsed="false">
      <c r="H599" s="219"/>
      <c r="I599" s="220"/>
    </row>
    <row r="600" customFormat="false" ht="12.75" hidden="false" customHeight="false" outlineLevel="0" collapsed="false">
      <c r="H600" s="219"/>
      <c r="I600" s="220"/>
    </row>
    <row r="601" customFormat="false" ht="12.75" hidden="false" customHeight="false" outlineLevel="0" collapsed="false">
      <c r="H601" s="219"/>
      <c r="I601" s="220"/>
    </row>
    <row r="602" customFormat="false" ht="12.75" hidden="false" customHeight="false" outlineLevel="0" collapsed="false">
      <c r="H602" s="219"/>
      <c r="I602" s="220"/>
    </row>
    <row r="603" customFormat="false" ht="12.75" hidden="false" customHeight="false" outlineLevel="0" collapsed="false">
      <c r="H603" s="219"/>
      <c r="I603" s="220"/>
    </row>
    <row r="604" customFormat="false" ht="12.75" hidden="false" customHeight="false" outlineLevel="0" collapsed="false">
      <c r="H604" s="219"/>
      <c r="I604" s="220"/>
    </row>
    <row r="605" customFormat="false" ht="12.75" hidden="false" customHeight="false" outlineLevel="0" collapsed="false">
      <c r="H605" s="219"/>
      <c r="I605" s="220"/>
    </row>
    <row r="606" customFormat="false" ht="12.75" hidden="false" customHeight="false" outlineLevel="0" collapsed="false">
      <c r="H606" s="219"/>
      <c r="I606" s="220"/>
    </row>
    <row r="607" customFormat="false" ht="12.75" hidden="false" customHeight="false" outlineLevel="0" collapsed="false">
      <c r="H607" s="219"/>
      <c r="I607" s="220"/>
    </row>
    <row r="608" customFormat="false" ht="12.75" hidden="false" customHeight="false" outlineLevel="0" collapsed="false">
      <c r="H608" s="219"/>
      <c r="I608" s="220"/>
    </row>
    <row r="609" customFormat="false" ht="12.75" hidden="false" customHeight="false" outlineLevel="0" collapsed="false">
      <c r="H609" s="219"/>
      <c r="I609" s="220"/>
    </row>
    <row r="610" customFormat="false" ht="12.75" hidden="false" customHeight="false" outlineLevel="0" collapsed="false">
      <c r="H610" s="219"/>
      <c r="I610" s="220"/>
    </row>
    <row r="611" customFormat="false" ht="12.75" hidden="false" customHeight="false" outlineLevel="0" collapsed="false">
      <c r="H611" s="219"/>
      <c r="I611" s="220"/>
    </row>
    <row r="612" customFormat="false" ht="12.75" hidden="false" customHeight="false" outlineLevel="0" collapsed="false">
      <c r="H612" s="219"/>
      <c r="I612" s="220"/>
    </row>
    <row r="613" customFormat="false" ht="12.75" hidden="false" customHeight="false" outlineLevel="0" collapsed="false">
      <c r="H613" s="219"/>
      <c r="I613" s="220"/>
    </row>
    <row r="614" customFormat="false" ht="12.75" hidden="false" customHeight="false" outlineLevel="0" collapsed="false">
      <c r="H614" s="219"/>
      <c r="I614" s="220"/>
    </row>
    <row r="615" customFormat="false" ht="12.75" hidden="false" customHeight="false" outlineLevel="0" collapsed="false">
      <c r="H615" s="219"/>
      <c r="I615" s="220"/>
    </row>
    <row r="616" customFormat="false" ht="12.75" hidden="false" customHeight="false" outlineLevel="0" collapsed="false">
      <c r="H616" s="219"/>
      <c r="I616" s="220"/>
    </row>
    <row r="617" customFormat="false" ht="12.75" hidden="false" customHeight="false" outlineLevel="0" collapsed="false">
      <c r="H617" s="219"/>
      <c r="I617" s="220"/>
    </row>
    <row r="618" customFormat="false" ht="12.75" hidden="false" customHeight="false" outlineLevel="0" collapsed="false">
      <c r="H618" s="219"/>
      <c r="I618" s="220"/>
    </row>
    <row r="619" customFormat="false" ht="12.75" hidden="false" customHeight="false" outlineLevel="0" collapsed="false">
      <c r="H619" s="219"/>
      <c r="I619" s="220"/>
    </row>
    <row r="620" customFormat="false" ht="12.75" hidden="false" customHeight="false" outlineLevel="0" collapsed="false">
      <c r="H620" s="219"/>
      <c r="I620" s="220"/>
    </row>
    <row r="621" customFormat="false" ht="12.75" hidden="false" customHeight="false" outlineLevel="0" collapsed="false">
      <c r="H621" s="219"/>
      <c r="I621" s="220"/>
    </row>
    <row r="622" customFormat="false" ht="12.75" hidden="false" customHeight="false" outlineLevel="0" collapsed="false">
      <c r="H622" s="219"/>
      <c r="I622" s="220"/>
    </row>
    <row r="623" customFormat="false" ht="12.75" hidden="false" customHeight="false" outlineLevel="0" collapsed="false">
      <c r="H623" s="219"/>
      <c r="I623" s="220"/>
    </row>
    <row r="624" customFormat="false" ht="12.75" hidden="false" customHeight="false" outlineLevel="0" collapsed="false">
      <c r="H624" s="219"/>
      <c r="I624" s="220"/>
    </row>
    <row r="625" customFormat="false" ht="12.75" hidden="false" customHeight="false" outlineLevel="0" collapsed="false">
      <c r="H625" s="219"/>
      <c r="I625" s="220"/>
    </row>
    <row r="626" customFormat="false" ht="12.75" hidden="false" customHeight="false" outlineLevel="0" collapsed="false">
      <c r="H626" s="219"/>
      <c r="I626" s="220"/>
    </row>
    <row r="627" customFormat="false" ht="12.75" hidden="false" customHeight="false" outlineLevel="0" collapsed="false">
      <c r="H627" s="219"/>
      <c r="I627" s="220"/>
    </row>
    <row r="628" customFormat="false" ht="12.75" hidden="false" customHeight="false" outlineLevel="0" collapsed="false">
      <c r="H628" s="219"/>
      <c r="I628" s="220"/>
    </row>
    <row r="629" customFormat="false" ht="12.75" hidden="false" customHeight="false" outlineLevel="0" collapsed="false">
      <c r="H629" s="219"/>
      <c r="I629" s="220"/>
    </row>
    <row r="630" customFormat="false" ht="12.75" hidden="false" customHeight="false" outlineLevel="0" collapsed="false">
      <c r="H630" s="219"/>
      <c r="I630" s="220"/>
    </row>
    <row r="631" customFormat="false" ht="12.75" hidden="false" customHeight="false" outlineLevel="0" collapsed="false">
      <c r="H631" s="219"/>
      <c r="I631" s="220"/>
    </row>
    <row r="632" customFormat="false" ht="12.75" hidden="false" customHeight="false" outlineLevel="0" collapsed="false">
      <c r="H632" s="219"/>
      <c r="I632" s="220"/>
    </row>
    <row r="633" customFormat="false" ht="12.75" hidden="false" customHeight="false" outlineLevel="0" collapsed="false">
      <c r="H633" s="219"/>
      <c r="I633" s="220"/>
    </row>
    <row r="634" customFormat="false" ht="12.75" hidden="false" customHeight="false" outlineLevel="0" collapsed="false">
      <c r="H634" s="219"/>
      <c r="I634" s="220"/>
    </row>
    <row r="635" customFormat="false" ht="12.75" hidden="false" customHeight="false" outlineLevel="0" collapsed="false">
      <c r="H635" s="219"/>
      <c r="I635" s="220"/>
    </row>
    <row r="636" customFormat="false" ht="12.75" hidden="false" customHeight="false" outlineLevel="0" collapsed="false">
      <c r="H636" s="219"/>
      <c r="I636" s="220"/>
    </row>
    <row r="637" customFormat="false" ht="12.75" hidden="false" customHeight="false" outlineLevel="0" collapsed="false">
      <c r="H637" s="219"/>
      <c r="I637" s="220"/>
    </row>
    <row r="638" customFormat="false" ht="12.75" hidden="false" customHeight="false" outlineLevel="0" collapsed="false">
      <c r="H638" s="219"/>
      <c r="I638" s="220"/>
    </row>
    <row r="639" customFormat="false" ht="12.75" hidden="false" customHeight="false" outlineLevel="0" collapsed="false">
      <c r="H639" s="219"/>
      <c r="I639" s="220"/>
    </row>
    <row r="640" customFormat="false" ht="12.75" hidden="false" customHeight="false" outlineLevel="0" collapsed="false">
      <c r="H640" s="219"/>
      <c r="I640" s="220"/>
    </row>
    <row r="641" customFormat="false" ht="12.75" hidden="false" customHeight="false" outlineLevel="0" collapsed="false">
      <c r="H641" s="219"/>
      <c r="I641" s="220"/>
    </row>
    <row r="642" customFormat="false" ht="12.75" hidden="false" customHeight="false" outlineLevel="0" collapsed="false">
      <c r="H642" s="219"/>
      <c r="I642" s="220"/>
    </row>
    <row r="643" customFormat="false" ht="12.75" hidden="false" customHeight="false" outlineLevel="0" collapsed="false">
      <c r="H643" s="219"/>
      <c r="I643" s="220"/>
    </row>
    <row r="644" customFormat="false" ht="12.75" hidden="false" customHeight="false" outlineLevel="0" collapsed="false">
      <c r="H644" s="219"/>
      <c r="I644" s="220"/>
    </row>
    <row r="645" customFormat="false" ht="12.75" hidden="false" customHeight="false" outlineLevel="0" collapsed="false">
      <c r="H645" s="219"/>
      <c r="I645" s="220"/>
    </row>
    <row r="646" customFormat="false" ht="12.75" hidden="false" customHeight="false" outlineLevel="0" collapsed="false">
      <c r="H646" s="219"/>
      <c r="I646" s="220"/>
    </row>
    <row r="647" customFormat="false" ht="12.75" hidden="false" customHeight="false" outlineLevel="0" collapsed="false">
      <c r="H647" s="219"/>
      <c r="I647" s="220"/>
    </row>
    <row r="648" customFormat="false" ht="12.75" hidden="false" customHeight="false" outlineLevel="0" collapsed="false">
      <c r="H648" s="219"/>
      <c r="I648" s="220"/>
    </row>
    <row r="649" customFormat="false" ht="12.75" hidden="false" customHeight="false" outlineLevel="0" collapsed="false">
      <c r="H649" s="219"/>
      <c r="I649" s="220"/>
    </row>
    <row r="650" customFormat="false" ht="12.75" hidden="false" customHeight="false" outlineLevel="0" collapsed="false">
      <c r="H650" s="219"/>
      <c r="I650" s="220"/>
    </row>
    <row r="651" customFormat="false" ht="12.75" hidden="false" customHeight="false" outlineLevel="0" collapsed="false">
      <c r="H651" s="219"/>
      <c r="I651" s="220"/>
    </row>
    <row r="652" customFormat="false" ht="12.75" hidden="false" customHeight="false" outlineLevel="0" collapsed="false">
      <c r="H652" s="219"/>
      <c r="I652" s="220"/>
    </row>
    <row r="653" customFormat="false" ht="12.75" hidden="false" customHeight="false" outlineLevel="0" collapsed="false">
      <c r="H653" s="219"/>
      <c r="I653" s="220"/>
    </row>
    <row r="654" customFormat="false" ht="12.75" hidden="false" customHeight="false" outlineLevel="0" collapsed="false">
      <c r="H654" s="219"/>
      <c r="I654" s="220"/>
    </row>
    <row r="655" customFormat="false" ht="12.75" hidden="false" customHeight="false" outlineLevel="0" collapsed="false">
      <c r="H655" s="219"/>
      <c r="I655" s="220"/>
    </row>
    <row r="656" customFormat="false" ht="12.75" hidden="false" customHeight="false" outlineLevel="0" collapsed="false">
      <c r="H656" s="219"/>
      <c r="I656" s="220"/>
    </row>
    <row r="657" customFormat="false" ht="12.75" hidden="false" customHeight="false" outlineLevel="0" collapsed="false">
      <c r="H657" s="219"/>
      <c r="I657" s="220"/>
    </row>
    <row r="658" customFormat="false" ht="12.75" hidden="false" customHeight="false" outlineLevel="0" collapsed="false">
      <c r="H658" s="219"/>
      <c r="I658" s="220"/>
    </row>
    <row r="659" customFormat="false" ht="12.75" hidden="false" customHeight="false" outlineLevel="0" collapsed="false">
      <c r="H659" s="219"/>
      <c r="I659" s="220"/>
    </row>
    <row r="660" customFormat="false" ht="12.75" hidden="false" customHeight="false" outlineLevel="0" collapsed="false">
      <c r="H660" s="219"/>
      <c r="I660" s="220"/>
    </row>
    <row r="661" customFormat="false" ht="12.75" hidden="false" customHeight="false" outlineLevel="0" collapsed="false">
      <c r="H661" s="219"/>
      <c r="I661" s="220"/>
    </row>
    <row r="662" customFormat="false" ht="12.75" hidden="false" customHeight="false" outlineLevel="0" collapsed="false">
      <c r="H662" s="219"/>
      <c r="I662" s="220"/>
    </row>
    <row r="663" customFormat="false" ht="12.75" hidden="false" customHeight="false" outlineLevel="0" collapsed="false">
      <c r="H663" s="219"/>
      <c r="I663" s="220"/>
    </row>
    <row r="664" customFormat="false" ht="12.75" hidden="false" customHeight="false" outlineLevel="0" collapsed="false">
      <c r="H664" s="219"/>
      <c r="I664" s="220"/>
    </row>
    <row r="665" customFormat="false" ht="12.75" hidden="false" customHeight="false" outlineLevel="0" collapsed="false">
      <c r="H665" s="219"/>
      <c r="I665" s="220"/>
    </row>
    <row r="666" customFormat="false" ht="12.75" hidden="false" customHeight="false" outlineLevel="0" collapsed="false">
      <c r="H666" s="219"/>
      <c r="I666" s="220"/>
    </row>
    <row r="667" customFormat="false" ht="12.75" hidden="false" customHeight="false" outlineLevel="0" collapsed="false">
      <c r="H667" s="219"/>
      <c r="I667" s="220"/>
    </row>
    <row r="668" customFormat="false" ht="12.75" hidden="false" customHeight="false" outlineLevel="0" collapsed="false">
      <c r="H668" s="219"/>
      <c r="I668" s="220"/>
    </row>
    <row r="669" customFormat="false" ht="12.75" hidden="false" customHeight="false" outlineLevel="0" collapsed="false">
      <c r="H669" s="219"/>
      <c r="I669" s="220"/>
    </row>
    <row r="670" customFormat="false" ht="12.75" hidden="false" customHeight="false" outlineLevel="0" collapsed="false">
      <c r="H670" s="219"/>
      <c r="I670" s="220"/>
    </row>
    <row r="671" customFormat="false" ht="12.75" hidden="false" customHeight="false" outlineLevel="0" collapsed="false">
      <c r="H671" s="219"/>
      <c r="I671" s="220"/>
    </row>
    <row r="672" customFormat="false" ht="12.75" hidden="false" customHeight="false" outlineLevel="0" collapsed="false">
      <c r="H672" s="219"/>
      <c r="I672" s="220"/>
    </row>
    <row r="673" customFormat="false" ht="12.75" hidden="false" customHeight="false" outlineLevel="0" collapsed="false">
      <c r="H673" s="219"/>
      <c r="I673" s="220"/>
    </row>
    <row r="674" customFormat="false" ht="12.75" hidden="false" customHeight="false" outlineLevel="0" collapsed="false">
      <c r="H674" s="219"/>
      <c r="I674" s="220"/>
    </row>
    <row r="675" customFormat="false" ht="12.75" hidden="false" customHeight="false" outlineLevel="0" collapsed="false">
      <c r="H675" s="219"/>
      <c r="I675" s="220"/>
    </row>
    <row r="676" customFormat="false" ht="12.75" hidden="false" customHeight="false" outlineLevel="0" collapsed="false">
      <c r="H676" s="219"/>
      <c r="I676" s="220"/>
    </row>
    <row r="677" customFormat="false" ht="12.75" hidden="false" customHeight="false" outlineLevel="0" collapsed="false">
      <c r="H677" s="219"/>
      <c r="I677" s="220"/>
    </row>
    <row r="678" customFormat="false" ht="12.75" hidden="false" customHeight="false" outlineLevel="0" collapsed="false">
      <c r="H678" s="219"/>
      <c r="I678" s="220"/>
    </row>
    <row r="679" customFormat="false" ht="12.75" hidden="false" customHeight="false" outlineLevel="0" collapsed="false">
      <c r="H679" s="219"/>
      <c r="I679" s="220"/>
    </row>
    <row r="680" customFormat="false" ht="12.75" hidden="false" customHeight="false" outlineLevel="0" collapsed="false">
      <c r="H680" s="219"/>
      <c r="I680" s="220"/>
    </row>
    <row r="681" customFormat="false" ht="12.75" hidden="false" customHeight="false" outlineLevel="0" collapsed="false">
      <c r="H681" s="219"/>
      <c r="I681" s="220"/>
    </row>
    <row r="682" customFormat="false" ht="12.75" hidden="false" customHeight="false" outlineLevel="0" collapsed="false">
      <c r="H682" s="219"/>
      <c r="I682" s="220"/>
    </row>
    <row r="683" customFormat="false" ht="12.75" hidden="false" customHeight="false" outlineLevel="0" collapsed="false">
      <c r="H683" s="219"/>
      <c r="I683" s="220"/>
    </row>
    <row r="684" customFormat="false" ht="12.75" hidden="false" customHeight="false" outlineLevel="0" collapsed="false">
      <c r="H684" s="219"/>
      <c r="I684" s="220"/>
    </row>
    <row r="685" customFormat="false" ht="12.75" hidden="false" customHeight="false" outlineLevel="0" collapsed="false">
      <c r="H685" s="219"/>
      <c r="I685" s="220"/>
    </row>
    <row r="686" customFormat="false" ht="12.75" hidden="false" customHeight="false" outlineLevel="0" collapsed="false">
      <c r="H686" s="219"/>
      <c r="I686" s="220"/>
    </row>
    <row r="687" customFormat="false" ht="12.75" hidden="false" customHeight="false" outlineLevel="0" collapsed="false">
      <c r="H687" s="219"/>
      <c r="I687" s="220"/>
    </row>
    <row r="688" customFormat="false" ht="12.75" hidden="false" customHeight="false" outlineLevel="0" collapsed="false">
      <c r="H688" s="219"/>
      <c r="I688" s="220"/>
    </row>
    <row r="689" customFormat="false" ht="12.75" hidden="false" customHeight="false" outlineLevel="0" collapsed="false">
      <c r="H689" s="219"/>
      <c r="I689" s="220"/>
    </row>
    <row r="690" customFormat="false" ht="12.75" hidden="false" customHeight="false" outlineLevel="0" collapsed="false">
      <c r="H690" s="219"/>
      <c r="I690" s="220"/>
    </row>
    <row r="691" customFormat="false" ht="12.75" hidden="false" customHeight="false" outlineLevel="0" collapsed="false">
      <c r="H691" s="219"/>
      <c r="I691" s="220"/>
    </row>
    <row r="692" customFormat="false" ht="12.75" hidden="false" customHeight="false" outlineLevel="0" collapsed="false">
      <c r="H692" s="219"/>
      <c r="I692" s="220"/>
    </row>
    <row r="693" customFormat="false" ht="12.75" hidden="false" customHeight="false" outlineLevel="0" collapsed="false">
      <c r="H693" s="219"/>
      <c r="I693" s="220"/>
    </row>
    <row r="694" customFormat="false" ht="12.75" hidden="false" customHeight="false" outlineLevel="0" collapsed="false">
      <c r="H694" s="219"/>
      <c r="I694" s="220"/>
    </row>
    <row r="695" customFormat="false" ht="12.75" hidden="false" customHeight="false" outlineLevel="0" collapsed="false">
      <c r="H695" s="219"/>
      <c r="I695" s="220"/>
    </row>
    <row r="696" customFormat="false" ht="12.75" hidden="false" customHeight="false" outlineLevel="0" collapsed="false">
      <c r="H696" s="219"/>
      <c r="I696" s="220"/>
    </row>
    <row r="697" customFormat="false" ht="12.75" hidden="false" customHeight="false" outlineLevel="0" collapsed="false">
      <c r="H697" s="219"/>
      <c r="I697" s="220"/>
    </row>
    <row r="698" customFormat="false" ht="12.75" hidden="false" customHeight="false" outlineLevel="0" collapsed="false">
      <c r="H698" s="219"/>
      <c r="I698" s="220"/>
    </row>
    <row r="699" customFormat="false" ht="12.75" hidden="false" customHeight="false" outlineLevel="0" collapsed="false">
      <c r="H699" s="219"/>
      <c r="I699" s="220"/>
    </row>
    <row r="700" customFormat="false" ht="12.75" hidden="false" customHeight="false" outlineLevel="0" collapsed="false">
      <c r="H700" s="219"/>
      <c r="I700" s="220"/>
    </row>
    <row r="701" customFormat="false" ht="12.75" hidden="false" customHeight="false" outlineLevel="0" collapsed="false">
      <c r="H701" s="219"/>
      <c r="I701" s="220"/>
    </row>
    <row r="702" customFormat="false" ht="12.75" hidden="false" customHeight="false" outlineLevel="0" collapsed="false">
      <c r="H702" s="219"/>
      <c r="I702" s="220"/>
    </row>
    <row r="703" customFormat="false" ht="12.75" hidden="false" customHeight="false" outlineLevel="0" collapsed="false">
      <c r="H703" s="219"/>
      <c r="I703" s="220"/>
    </row>
    <row r="704" customFormat="false" ht="12.75" hidden="false" customHeight="false" outlineLevel="0" collapsed="false">
      <c r="H704" s="219"/>
      <c r="I704" s="220"/>
    </row>
    <row r="705" customFormat="false" ht="12.75" hidden="false" customHeight="false" outlineLevel="0" collapsed="false">
      <c r="H705" s="219"/>
      <c r="I705" s="220"/>
    </row>
    <row r="706" customFormat="false" ht="12.75" hidden="false" customHeight="false" outlineLevel="0" collapsed="false">
      <c r="H706" s="219"/>
      <c r="I706" s="220"/>
    </row>
    <row r="707" customFormat="false" ht="12.75" hidden="false" customHeight="false" outlineLevel="0" collapsed="false">
      <c r="H707" s="219"/>
      <c r="I707" s="220"/>
    </row>
    <row r="708" customFormat="false" ht="12.75" hidden="false" customHeight="false" outlineLevel="0" collapsed="false">
      <c r="H708" s="219"/>
      <c r="I708" s="220"/>
    </row>
    <row r="709" customFormat="false" ht="12.75" hidden="false" customHeight="false" outlineLevel="0" collapsed="false">
      <c r="H709" s="219"/>
      <c r="I709" s="220"/>
    </row>
    <row r="710" customFormat="false" ht="12.75" hidden="false" customHeight="false" outlineLevel="0" collapsed="false">
      <c r="H710" s="219"/>
      <c r="I710" s="220"/>
    </row>
    <row r="711" customFormat="false" ht="12.75" hidden="false" customHeight="false" outlineLevel="0" collapsed="false">
      <c r="H711" s="219"/>
      <c r="I711" s="220"/>
    </row>
    <row r="712" customFormat="false" ht="12.75" hidden="false" customHeight="false" outlineLevel="0" collapsed="false">
      <c r="H712" s="219"/>
      <c r="I712" s="220"/>
    </row>
    <row r="713" customFormat="false" ht="12.75" hidden="false" customHeight="false" outlineLevel="0" collapsed="false">
      <c r="H713" s="219"/>
      <c r="I713" s="220"/>
    </row>
    <row r="714" customFormat="false" ht="12.75" hidden="false" customHeight="false" outlineLevel="0" collapsed="false">
      <c r="H714" s="219"/>
      <c r="I714" s="220"/>
    </row>
    <row r="715" customFormat="false" ht="12.75" hidden="false" customHeight="false" outlineLevel="0" collapsed="false">
      <c r="H715" s="219"/>
      <c r="I715" s="220"/>
    </row>
    <row r="716" customFormat="false" ht="12.75" hidden="false" customHeight="false" outlineLevel="0" collapsed="false">
      <c r="H716" s="219"/>
      <c r="I716" s="220"/>
    </row>
    <row r="717" customFormat="false" ht="12.75" hidden="false" customHeight="false" outlineLevel="0" collapsed="false">
      <c r="H717" s="219"/>
      <c r="I717" s="220"/>
    </row>
    <row r="718" customFormat="false" ht="12.75" hidden="false" customHeight="false" outlineLevel="0" collapsed="false">
      <c r="H718" s="219"/>
      <c r="I718" s="220"/>
    </row>
    <row r="719" customFormat="false" ht="12.75" hidden="false" customHeight="false" outlineLevel="0" collapsed="false">
      <c r="H719" s="219"/>
      <c r="I719" s="220"/>
    </row>
    <row r="720" customFormat="false" ht="12.75" hidden="false" customHeight="false" outlineLevel="0" collapsed="false">
      <c r="H720" s="219"/>
      <c r="I720" s="220"/>
    </row>
    <row r="721" customFormat="false" ht="12.75" hidden="false" customHeight="false" outlineLevel="0" collapsed="false">
      <c r="H721" s="219"/>
      <c r="I721" s="220"/>
    </row>
    <row r="722" customFormat="false" ht="12.75" hidden="false" customHeight="false" outlineLevel="0" collapsed="false">
      <c r="H722" s="219"/>
      <c r="I722" s="220"/>
    </row>
    <row r="723" customFormat="false" ht="12.75" hidden="false" customHeight="false" outlineLevel="0" collapsed="false">
      <c r="H723" s="219"/>
      <c r="I723" s="220"/>
    </row>
    <row r="724" customFormat="false" ht="12.75" hidden="false" customHeight="false" outlineLevel="0" collapsed="false">
      <c r="H724" s="219"/>
      <c r="I724" s="220"/>
    </row>
    <row r="725" customFormat="false" ht="12.75" hidden="false" customHeight="false" outlineLevel="0" collapsed="false">
      <c r="H725" s="219"/>
      <c r="I725" s="220"/>
    </row>
    <row r="726" customFormat="false" ht="12.75" hidden="false" customHeight="false" outlineLevel="0" collapsed="false">
      <c r="H726" s="219"/>
      <c r="I726" s="220"/>
    </row>
    <row r="727" customFormat="false" ht="12.75" hidden="false" customHeight="false" outlineLevel="0" collapsed="false">
      <c r="H727" s="219"/>
      <c r="I727" s="220"/>
    </row>
    <row r="728" customFormat="false" ht="12.75" hidden="false" customHeight="false" outlineLevel="0" collapsed="false">
      <c r="H728" s="219"/>
      <c r="I728" s="220"/>
    </row>
    <row r="729" customFormat="false" ht="12.75" hidden="false" customHeight="false" outlineLevel="0" collapsed="false">
      <c r="H729" s="219"/>
      <c r="I729" s="220"/>
    </row>
    <row r="730" customFormat="false" ht="12.75" hidden="false" customHeight="false" outlineLevel="0" collapsed="false">
      <c r="H730" s="219"/>
      <c r="I730" s="220"/>
    </row>
    <row r="731" customFormat="false" ht="12.75" hidden="false" customHeight="false" outlineLevel="0" collapsed="false">
      <c r="H731" s="219"/>
      <c r="I731" s="220"/>
    </row>
    <row r="732" customFormat="false" ht="12.75" hidden="false" customHeight="false" outlineLevel="0" collapsed="false">
      <c r="H732" s="219"/>
      <c r="I732" s="220"/>
    </row>
    <row r="733" customFormat="false" ht="12.75" hidden="false" customHeight="false" outlineLevel="0" collapsed="false">
      <c r="H733" s="219"/>
      <c r="I733" s="220"/>
    </row>
    <row r="734" customFormat="false" ht="12.75" hidden="false" customHeight="false" outlineLevel="0" collapsed="false">
      <c r="H734" s="219"/>
      <c r="I734" s="220"/>
    </row>
    <row r="735" customFormat="false" ht="12.75" hidden="false" customHeight="false" outlineLevel="0" collapsed="false">
      <c r="H735" s="219"/>
      <c r="I735" s="220"/>
    </row>
    <row r="736" customFormat="false" ht="12.75" hidden="false" customHeight="false" outlineLevel="0" collapsed="false">
      <c r="H736" s="219"/>
      <c r="I736" s="220"/>
    </row>
    <row r="737" customFormat="false" ht="12.75" hidden="false" customHeight="false" outlineLevel="0" collapsed="false">
      <c r="H737" s="219"/>
      <c r="I737" s="220"/>
    </row>
    <row r="738" customFormat="false" ht="12.75" hidden="false" customHeight="false" outlineLevel="0" collapsed="false">
      <c r="H738" s="219"/>
      <c r="I738" s="220"/>
    </row>
    <row r="739" customFormat="false" ht="12.75" hidden="false" customHeight="false" outlineLevel="0" collapsed="false">
      <c r="H739" s="219"/>
      <c r="I739" s="220"/>
    </row>
    <row r="740" customFormat="false" ht="12.75" hidden="false" customHeight="false" outlineLevel="0" collapsed="false">
      <c r="H740" s="219"/>
      <c r="I740" s="220"/>
    </row>
    <row r="741" customFormat="false" ht="12.75" hidden="false" customHeight="false" outlineLevel="0" collapsed="false">
      <c r="H741" s="219"/>
      <c r="I741" s="220"/>
    </row>
    <row r="742" customFormat="false" ht="12.75" hidden="false" customHeight="false" outlineLevel="0" collapsed="false">
      <c r="H742" s="219"/>
      <c r="I742" s="220"/>
    </row>
    <row r="743" customFormat="false" ht="12.75" hidden="false" customHeight="false" outlineLevel="0" collapsed="false">
      <c r="H743" s="219"/>
      <c r="I743" s="220"/>
    </row>
    <row r="744" customFormat="false" ht="12.75" hidden="false" customHeight="false" outlineLevel="0" collapsed="false">
      <c r="H744" s="219"/>
      <c r="I744" s="220"/>
    </row>
    <row r="745" customFormat="false" ht="12.75" hidden="false" customHeight="false" outlineLevel="0" collapsed="false">
      <c r="H745" s="219"/>
      <c r="I745" s="220"/>
    </row>
    <row r="746" customFormat="false" ht="12.75" hidden="false" customHeight="false" outlineLevel="0" collapsed="false">
      <c r="H746" s="219"/>
      <c r="I746" s="220"/>
    </row>
    <row r="747" customFormat="false" ht="12.75" hidden="false" customHeight="false" outlineLevel="0" collapsed="false">
      <c r="H747" s="219"/>
      <c r="I747" s="220"/>
    </row>
    <row r="748" customFormat="false" ht="12.75" hidden="false" customHeight="false" outlineLevel="0" collapsed="false">
      <c r="H748" s="219"/>
      <c r="I748" s="220"/>
    </row>
    <row r="749" customFormat="false" ht="12.75" hidden="false" customHeight="false" outlineLevel="0" collapsed="false">
      <c r="H749" s="219"/>
      <c r="I749" s="220"/>
    </row>
    <row r="750" customFormat="false" ht="12.75" hidden="false" customHeight="false" outlineLevel="0" collapsed="false">
      <c r="H750" s="219"/>
      <c r="I750" s="220"/>
    </row>
    <row r="751" customFormat="false" ht="12.75" hidden="false" customHeight="false" outlineLevel="0" collapsed="false">
      <c r="H751" s="219"/>
      <c r="I751" s="220"/>
    </row>
    <row r="752" customFormat="false" ht="12.75" hidden="false" customHeight="false" outlineLevel="0" collapsed="false">
      <c r="H752" s="219"/>
      <c r="I752" s="220"/>
    </row>
    <row r="753" customFormat="false" ht="12.75" hidden="false" customHeight="false" outlineLevel="0" collapsed="false">
      <c r="H753" s="219"/>
      <c r="I753" s="220"/>
    </row>
    <row r="754" customFormat="false" ht="12.75" hidden="false" customHeight="false" outlineLevel="0" collapsed="false">
      <c r="H754" s="219"/>
      <c r="I754" s="220"/>
    </row>
    <row r="755" customFormat="false" ht="12.75" hidden="false" customHeight="false" outlineLevel="0" collapsed="false">
      <c r="H755" s="219"/>
      <c r="I755" s="220"/>
    </row>
    <row r="756" customFormat="false" ht="12.75" hidden="false" customHeight="false" outlineLevel="0" collapsed="false">
      <c r="H756" s="219"/>
      <c r="I756" s="220"/>
    </row>
    <row r="757" customFormat="false" ht="12.75" hidden="false" customHeight="false" outlineLevel="0" collapsed="false">
      <c r="H757" s="219"/>
      <c r="I757" s="220"/>
    </row>
    <row r="758" customFormat="false" ht="12.75" hidden="false" customHeight="false" outlineLevel="0" collapsed="false">
      <c r="H758" s="219"/>
      <c r="I758" s="220"/>
    </row>
    <row r="759" customFormat="false" ht="12.75" hidden="false" customHeight="false" outlineLevel="0" collapsed="false">
      <c r="H759" s="219"/>
      <c r="I759" s="220"/>
    </row>
    <row r="760" customFormat="false" ht="12.75" hidden="false" customHeight="false" outlineLevel="0" collapsed="false">
      <c r="H760" s="219"/>
      <c r="I760" s="220"/>
    </row>
    <row r="761" customFormat="false" ht="12.75" hidden="false" customHeight="false" outlineLevel="0" collapsed="false">
      <c r="H761" s="219"/>
      <c r="I761" s="220"/>
    </row>
    <row r="762" customFormat="false" ht="12.75" hidden="false" customHeight="false" outlineLevel="0" collapsed="false">
      <c r="H762" s="219"/>
      <c r="I762" s="220"/>
    </row>
    <row r="763" customFormat="false" ht="12.75" hidden="false" customHeight="false" outlineLevel="0" collapsed="false">
      <c r="H763" s="219"/>
      <c r="I763" s="220"/>
    </row>
    <row r="764" customFormat="false" ht="12.75" hidden="false" customHeight="false" outlineLevel="0" collapsed="false">
      <c r="H764" s="219"/>
      <c r="I764" s="220"/>
    </row>
    <row r="765" customFormat="false" ht="12.75" hidden="false" customHeight="false" outlineLevel="0" collapsed="false">
      <c r="H765" s="219"/>
      <c r="I765" s="220"/>
    </row>
    <row r="766" customFormat="false" ht="12.75" hidden="false" customHeight="false" outlineLevel="0" collapsed="false">
      <c r="H766" s="219"/>
      <c r="I766" s="220"/>
    </row>
    <row r="767" customFormat="false" ht="12.75" hidden="false" customHeight="false" outlineLevel="0" collapsed="false">
      <c r="H767" s="219"/>
      <c r="I767" s="220"/>
    </row>
    <row r="768" customFormat="false" ht="12.75" hidden="false" customHeight="false" outlineLevel="0" collapsed="false">
      <c r="H768" s="219"/>
      <c r="I768" s="220"/>
    </row>
    <row r="769" customFormat="false" ht="12.75" hidden="false" customHeight="false" outlineLevel="0" collapsed="false">
      <c r="H769" s="219"/>
      <c r="I769" s="220"/>
    </row>
    <row r="770" customFormat="false" ht="12.75" hidden="false" customHeight="false" outlineLevel="0" collapsed="false">
      <c r="H770" s="219"/>
      <c r="I770" s="220"/>
    </row>
    <row r="771" customFormat="false" ht="12.75" hidden="false" customHeight="false" outlineLevel="0" collapsed="false">
      <c r="H771" s="219"/>
      <c r="I771" s="220"/>
    </row>
    <row r="772" customFormat="false" ht="12.75" hidden="false" customHeight="false" outlineLevel="0" collapsed="false">
      <c r="H772" s="219"/>
      <c r="I772" s="220"/>
    </row>
    <row r="773" customFormat="false" ht="12.75" hidden="false" customHeight="false" outlineLevel="0" collapsed="false">
      <c r="H773" s="219"/>
      <c r="I773" s="220"/>
    </row>
    <row r="774" customFormat="false" ht="12.75" hidden="false" customHeight="false" outlineLevel="0" collapsed="false">
      <c r="H774" s="219"/>
      <c r="I774" s="220"/>
    </row>
    <row r="775" customFormat="false" ht="12.75" hidden="false" customHeight="false" outlineLevel="0" collapsed="false">
      <c r="H775" s="219"/>
      <c r="I775" s="220"/>
    </row>
    <row r="776" customFormat="false" ht="12.75" hidden="false" customHeight="false" outlineLevel="0" collapsed="false">
      <c r="H776" s="219"/>
      <c r="I776" s="220"/>
    </row>
    <row r="777" customFormat="false" ht="12.75" hidden="false" customHeight="false" outlineLevel="0" collapsed="false">
      <c r="H777" s="219"/>
      <c r="I777" s="220"/>
    </row>
    <row r="778" customFormat="false" ht="12.75" hidden="false" customHeight="false" outlineLevel="0" collapsed="false">
      <c r="H778" s="219"/>
      <c r="I778" s="220"/>
    </row>
    <row r="779" customFormat="false" ht="12.75" hidden="false" customHeight="false" outlineLevel="0" collapsed="false">
      <c r="H779" s="219"/>
      <c r="I779" s="220"/>
    </row>
    <row r="780" customFormat="false" ht="12.75" hidden="false" customHeight="false" outlineLevel="0" collapsed="false">
      <c r="H780" s="219"/>
      <c r="I780" s="220"/>
    </row>
    <row r="781" customFormat="false" ht="12.75" hidden="false" customHeight="false" outlineLevel="0" collapsed="false">
      <c r="H781" s="219"/>
      <c r="I781" s="220"/>
    </row>
    <row r="782" customFormat="false" ht="12.75" hidden="false" customHeight="false" outlineLevel="0" collapsed="false">
      <c r="H782" s="219"/>
      <c r="I782" s="220"/>
    </row>
    <row r="783" customFormat="false" ht="12.75" hidden="false" customHeight="false" outlineLevel="0" collapsed="false">
      <c r="H783" s="219"/>
      <c r="I783" s="220"/>
    </row>
    <row r="784" customFormat="false" ht="12.75" hidden="false" customHeight="false" outlineLevel="0" collapsed="false">
      <c r="H784" s="219"/>
      <c r="I784" s="220"/>
    </row>
    <row r="785" customFormat="false" ht="12.75" hidden="false" customHeight="false" outlineLevel="0" collapsed="false">
      <c r="H785" s="219"/>
      <c r="I785" s="220"/>
    </row>
    <row r="786" customFormat="false" ht="12.75" hidden="false" customHeight="false" outlineLevel="0" collapsed="false">
      <c r="H786" s="219"/>
      <c r="I786" s="220"/>
    </row>
    <row r="787" customFormat="false" ht="12.75" hidden="false" customHeight="false" outlineLevel="0" collapsed="false">
      <c r="H787" s="219"/>
      <c r="I787" s="220"/>
    </row>
    <row r="788" customFormat="false" ht="12.75" hidden="false" customHeight="false" outlineLevel="0" collapsed="false">
      <c r="H788" s="219"/>
      <c r="I788" s="220"/>
    </row>
    <row r="789" customFormat="false" ht="12.75" hidden="false" customHeight="false" outlineLevel="0" collapsed="false">
      <c r="H789" s="219"/>
      <c r="I789" s="220"/>
    </row>
    <row r="790" customFormat="false" ht="12.75" hidden="false" customHeight="false" outlineLevel="0" collapsed="false">
      <c r="H790" s="219"/>
      <c r="I790" s="220"/>
    </row>
    <row r="791" customFormat="false" ht="12.75" hidden="false" customHeight="false" outlineLevel="0" collapsed="false">
      <c r="H791" s="219"/>
      <c r="I791" s="220"/>
    </row>
    <row r="792" customFormat="false" ht="12.75" hidden="false" customHeight="false" outlineLevel="0" collapsed="false">
      <c r="H792" s="219"/>
      <c r="I792" s="220"/>
    </row>
    <row r="793" customFormat="false" ht="12.75" hidden="false" customHeight="false" outlineLevel="0" collapsed="false">
      <c r="H793" s="219"/>
      <c r="I793" s="220"/>
    </row>
    <row r="794" customFormat="false" ht="12.75" hidden="false" customHeight="false" outlineLevel="0" collapsed="false">
      <c r="H794" s="219"/>
      <c r="I794" s="220"/>
    </row>
    <row r="795" customFormat="false" ht="12.75" hidden="false" customHeight="false" outlineLevel="0" collapsed="false">
      <c r="H795" s="219"/>
      <c r="I795" s="220"/>
    </row>
    <row r="796" customFormat="false" ht="12.75" hidden="false" customHeight="false" outlineLevel="0" collapsed="false">
      <c r="H796" s="219"/>
      <c r="I796" s="220"/>
    </row>
    <row r="797" customFormat="false" ht="12.75" hidden="false" customHeight="false" outlineLevel="0" collapsed="false">
      <c r="H797" s="219"/>
      <c r="I797" s="220"/>
    </row>
    <row r="798" customFormat="false" ht="12.75" hidden="false" customHeight="false" outlineLevel="0" collapsed="false">
      <c r="H798" s="219"/>
      <c r="I798" s="220"/>
    </row>
    <row r="799" customFormat="false" ht="12.75" hidden="false" customHeight="false" outlineLevel="0" collapsed="false">
      <c r="H799" s="219"/>
      <c r="I799" s="220"/>
    </row>
    <row r="800" customFormat="false" ht="12.75" hidden="false" customHeight="false" outlineLevel="0" collapsed="false">
      <c r="H800" s="219"/>
      <c r="I800" s="220"/>
    </row>
    <row r="801" customFormat="false" ht="12.75" hidden="false" customHeight="false" outlineLevel="0" collapsed="false">
      <c r="H801" s="219"/>
      <c r="I801" s="220"/>
    </row>
    <row r="802" customFormat="false" ht="12.75" hidden="false" customHeight="false" outlineLevel="0" collapsed="false">
      <c r="H802" s="219"/>
      <c r="I802" s="220"/>
    </row>
    <row r="803" customFormat="false" ht="12.75" hidden="false" customHeight="false" outlineLevel="0" collapsed="false">
      <c r="H803" s="219"/>
      <c r="I803" s="220"/>
    </row>
    <row r="804" customFormat="false" ht="12.75" hidden="false" customHeight="false" outlineLevel="0" collapsed="false">
      <c r="H804" s="219"/>
      <c r="I804" s="220"/>
    </row>
    <row r="805" customFormat="false" ht="12.75" hidden="false" customHeight="false" outlineLevel="0" collapsed="false">
      <c r="H805" s="219"/>
      <c r="I805" s="220"/>
    </row>
    <row r="806" customFormat="false" ht="12.75" hidden="false" customHeight="false" outlineLevel="0" collapsed="false">
      <c r="H806" s="219"/>
      <c r="I806" s="220"/>
    </row>
    <row r="807" customFormat="false" ht="12.75" hidden="false" customHeight="false" outlineLevel="0" collapsed="false">
      <c r="H807" s="219"/>
      <c r="I807" s="220"/>
    </row>
    <row r="808" customFormat="false" ht="12.75" hidden="false" customHeight="false" outlineLevel="0" collapsed="false">
      <c r="H808" s="219"/>
      <c r="I808" s="220"/>
    </row>
    <row r="809" customFormat="false" ht="12.75" hidden="false" customHeight="false" outlineLevel="0" collapsed="false">
      <c r="H809" s="219"/>
      <c r="I809" s="220"/>
    </row>
    <row r="810" customFormat="false" ht="12.75" hidden="false" customHeight="false" outlineLevel="0" collapsed="false">
      <c r="H810" s="219"/>
      <c r="I810" s="220"/>
    </row>
    <row r="811" customFormat="false" ht="12.75" hidden="false" customHeight="false" outlineLevel="0" collapsed="false">
      <c r="H811" s="219"/>
      <c r="I811" s="220"/>
    </row>
    <row r="812" customFormat="false" ht="12.75" hidden="false" customHeight="false" outlineLevel="0" collapsed="false">
      <c r="H812" s="219"/>
      <c r="I812" s="220"/>
    </row>
    <row r="813" customFormat="false" ht="12.75" hidden="false" customHeight="false" outlineLevel="0" collapsed="false">
      <c r="H813" s="219"/>
      <c r="I813" s="220"/>
    </row>
    <row r="814" customFormat="false" ht="12.75" hidden="false" customHeight="false" outlineLevel="0" collapsed="false">
      <c r="H814" s="219"/>
      <c r="I814" s="220"/>
    </row>
    <row r="815" customFormat="false" ht="12.75" hidden="false" customHeight="false" outlineLevel="0" collapsed="false">
      <c r="H815" s="219"/>
      <c r="I815" s="220"/>
    </row>
    <row r="816" customFormat="false" ht="12.75" hidden="false" customHeight="false" outlineLevel="0" collapsed="false">
      <c r="H816" s="219"/>
      <c r="I816" s="220"/>
    </row>
    <row r="817" customFormat="false" ht="12.75" hidden="false" customHeight="false" outlineLevel="0" collapsed="false">
      <c r="H817" s="219"/>
      <c r="I817" s="220"/>
    </row>
    <row r="818" customFormat="false" ht="12.75" hidden="false" customHeight="false" outlineLevel="0" collapsed="false">
      <c r="H818" s="219"/>
      <c r="I818" s="220"/>
    </row>
    <row r="819" customFormat="false" ht="12.75" hidden="false" customHeight="false" outlineLevel="0" collapsed="false">
      <c r="H819" s="219"/>
      <c r="I819" s="220"/>
    </row>
    <row r="820" customFormat="false" ht="12.75" hidden="false" customHeight="false" outlineLevel="0" collapsed="false">
      <c r="H820" s="219"/>
      <c r="I820" s="220"/>
    </row>
    <row r="821" customFormat="false" ht="12.75" hidden="false" customHeight="false" outlineLevel="0" collapsed="false">
      <c r="H821" s="219"/>
      <c r="I821" s="220"/>
    </row>
    <row r="822" customFormat="false" ht="12.75" hidden="false" customHeight="false" outlineLevel="0" collapsed="false">
      <c r="H822" s="219"/>
      <c r="I822" s="220"/>
    </row>
    <row r="823" customFormat="false" ht="12.75" hidden="false" customHeight="false" outlineLevel="0" collapsed="false">
      <c r="H823" s="219"/>
      <c r="I823" s="220"/>
    </row>
    <row r="824" customFormat="false" ht="12.75" hidden="false" customHeight="false" outlineLevel="0" collapsed="false">
      <c r="H824" s="219"/>
      <c r="I824" s="220"/>
    </row>
    <row r="825" customFormat="false" ht="12.75" hidden="false" customHeight="false" outlineLevel="0" collapsed="false">
      <c r="H825" s="219"/>
      <c r="I825" s="220"/>
    </row>
    <row r="826" customFormat="false" ht="12.75" hidden="false" customHeight="false" outlineLevel="0" collapsed="false">
      <c r="H826" s="219"/>
      <c r="I826" s="220"/>
    </row>
    <row r="827" customFormat="false" ht="12.75" hidden="false" customHeight="false" outlineLevel="0" collapsed="false">
      <c r="H827" s="219"/>
      <c r="I827" s="220"/>
    </row>
    <row r="828" customFormat="false" ht="12.75" hidden="false" customHeight="false" outlineLevel="0" collapsed="false">
      <c r="H828" s="219"/>
      <c r="I828" s="220"/>
    </row>
    <row r="829" customFormat="false" ht="12.75" hidden="false" customHeight="false" outlineLevel="0" collapsed="false">
      <c r="H829" s="219"/>
      <c r="I829" s="220"/>
    </row>
    <row r="830" customFormat="false" ht="12.75" hidden="false" customHeight="false" outlineLevel="0" collapsed="false">
      <c r="H830" s="219"/>
      <c r="I830" s="220"/>
    </row>
    <row r="831" customFormat="false" ht="12.75" hidden="false" customHeight="false" outlineLevel="0" collapsed="false">
      <c r="H831" s="219"/>
      <c r="I831" s="220"/>
    </row>
    <row r="832" customFormat="false" ht="12.75" hidden="false" customHeight="false" outlineLevel="0" collapsed="false">
      <c r="H832" s="219"/>
      <c r="I832" s="220"/>
    </row>
    <row r="833" customFormat="false" ht="12.75" hidden="false" customHeight="false" outlineLevel="0" collapsed="false">
      <c r="H833" s="219"/>
      <c r="I833" s="220"/>
    </row>
    <row r="834" customFormat="false" ht="12.75" hidden="false" customHeight="false" outlineLevel="0" collapsed="false">
      <c r="H834" s="219"/>
      <c r="I834" s="220"/>
    </row>
    <row r="835" customFormat="false" ht="12.75" hidden="false" customHeight="false" outlineLevel="0" collapsed="false">
      <c r="H835" s="219"/>
      <c r="I835" s="220"/>
    </row>
    <row r="836" customFormat="false" ht="12.75" hidden="false" customHeight="false" outlineLevel="0" collapsed="false">
      <c r="H836" s="219"/>
      <c r="I836" s="220"/>
    </row>
    <row r="837" customFormat="false" ht="12.75" hidden="false" customHeight="false" outlineLevel="0" collapsed="false">
      <c r="H837" s="219"/>
      <c r="I837" s="220"/>
    </row>
    <row r="838" customFormat="false" ht="12.75" hidden="false" customHeight="false" outlineLevel="0" collapsed="false">
      <c r="H838" s="219"/>
      <c r="I838" s="220"/>
    </row>
    <row r="839" customFormat="false" ht="12.75" hidden="false" customHeight="false" outlineLevel="0" collapsed="false">
      <c r="H839" s="219"/>
      <c r="I839" s="220"/>
    </row>
    <row r="840" customFormat="false" ht="12.75" hidden="false" customHeight="false" outlineLevel="0" collapsed="false">
      <c r="H840" s="219"/>
      <c r="I840" s="220"/>
    </row>
    <row r="841" customFormat="false" ht="12.75" hidden="false" customHeight="false" outlineLevel="0" collapsed="false">
      <c r="H841" s="219"/>
      <c r="I841" s="220"/>
    </row>
    <row r="842" customFormat="false" ht="12.75" hidden="false" customHeight="false" outlineLevel="0" collapsed="false">
      <c r="H842" s="219"/>
      <c r="I842" s="220"/>
    </row>
    <row r="843" customFormat="false" ht="12.75" hidden="false" customHeight="false" outlineLevel="0" collapsed="false">
      <c r="H843" s="219"/>
      <c r="I843" s="220"/>
    </row>
    <row r="844" customFormat="false" ht="12.75" hidden="false" customHeight="false" outlineLevel="0" collapsed="false">
      <c r="H844" s="219"/>
      <c r="I844" s="220"/>
    </row>
    <row r="845" customFormat="false" ht="12.75" hidden="false" customHeight="false" outlineLevel="0" collapsed="false">
      <c r="H845" s="219"/>
      <c r="I845" s="220"/>
    </row>
    <row r="846" customFormat="false" ht="12.75" hidden="false" customHeight="false" outlineLevel="0" collapsed="false">
      <c r="H846" s="219"/>
      <c r="I846" s="220"/>
    </row>
    <row r="847" customFormat="false" ht="12.75" hidden="false" customHeight="false" outlineLevel="0" collapsed="false">
      <c r="H847" s="219"/>
      <c r="I847" s="220"/>
    </row>
    <row r="848" customFormat="false" ht="12.75" hidden="false" customHeight="false" outlineLevel="0" collapsed="false">
      <c r="H848" s="219"/>
      <c r="I848" s="220"/>
    </row>
    <row r="849" customFormat="false" ht="12.75" hidden="false" customHeight="false" outlineLevel="0" collapsed="false">
      <c r="H849" s="219"/>
      <c r="I849" s="220"/>
    </row>
    <row r="850" customFormat="false" ht="12.75" hidden="false" customHeight="false" outlineLevel="0" collapsed="false">
      <c r="H850" s="219"/>
      <c r="I850" s="220"/>
    </row>
    <row r="851" customFormat="false" ht="12.75" hidden="false" customHeight="false" outlineLevel="0" collapsed="false">
      <c r="H851" s="219"/>
      <c r="I851" s="220"/>
    </row>
    <row r="852" customFormat="false" ht="12.75" hidden="false" customHeight="false" outlineLevel="0" collapsed="false">
      <c r="H852" s="219"/>
      <c r="I852" s="220"/>
    </row>
    <row r="853" customFormat="false" ht="12.75" hidden="false" customHeight="false" outlineLevel="0" collapsed="false">
      <c r="H853" s="219"/>
      <c r="I853" s="220"/>
    </row>
    <row r="854" customFormat="false" ht="12.75" hidden="false" customHeight="false" outlineLevel="0" collapsed="false">
      <c r="H854" s="219"/>
      <c r="I854" s="220"/>
    </row>
    <row r="855" customFormat="false" ht="12.75" hidden="false" customHeight="false" outlineLevel="0" collapsed="false">
      <c r="H855" s="219"/>
      <c r="I855" s="220"/>
    </row>
    <row r="856" customFormat="false" ht="12.75" hidden="false" customHeight="false" outlineLevel="0" collapsed="false">
      <c r="H856" s="219"/>
      <c r="I856" s="220"/>
    </row>
    <row r="857" customFormat="false" ht="12.75" hidden="false" customHeight="false" outlineLevel="0" collapsed="false">
      <c r="H857" s="219"/>
      <c r="I857" s="220"/>
    </row>
    <row r="858" customFormat="false" ht="12.75" hidden="false" customHeight="false" outlineLevel="0" collapsed="false">
      <c r="H858" s="219"/>
      <c r="I858" s="220"/>
    </row>
    <row r="859" customFormat="false" ht="12.75" hidden="false" customHeight="false" outlineLevel="0" collapsed="false">
      <c r="H859" s="219"/>
      <c r="I859" s="220"/>
    </row>
    <row r="860" customFormat="false" ht="12.75" hidden="false" customHeight="false" outlineLevel="0" collapsed="false">
      <c r="H860" s="219"/>
      <c r="I860" s="220"/>
    </row>
    <row r="861" customFormat="false" ht="12.75" hidden="false" customHeight="false" outlineLevel="0" collapsed="false">
      <c r="H861" s="219"/>
      <c r="I861" s="220"/>
    </row>
    <row r="862" customFormat="false" ht="12.75" hidden="false" customHeight="false" outlineLevel="0" collapsed="false">
      <c r="H862" s="219"/>
      <c r="I862" s="220"/>
    </row>
    <row r="863" customFormat="false" ht="12.75" hidden="false" customHeight="false" outlineLevel="0" collapsed="false">
      <c r="H863" s="219"/>
      <c r="I863" s="220"/>
    </row>
    <row r="864" customFormat="false" ht="12.75" hidden="false" customHeight="false" outlineLevel="0" collapsed="false">
      <c r="H864" s="219"/>
      <c r="I864" s="220"/>
    </row>
    <row r="865" customFormat="false" ht="12.75" hidden="false" customHeight="false" outlineLevel="0" collapsed="false">
      <c r="H865" s="219"/>
      <c r="I865" s="220"/>
    </row>
    <row r="866" customFormat="false" ht="12.75" hidden="false" customHeight="false" outlineLevel="0" collapsed="false">
      <c r="H866" s="219"/>
      <c r="I866" s="220"/>
    </row>
    <row r="867" customFormat="false" ht="12.75" hidden="false" customHeight="false" outlineLevel="0" collapsed="false">
      <c r="H867" s="219"/>
      <c r="I867" s="220"/>
    </row>
    <row r="868" customFormat="false" ht="12.75" hidden="false" customHeight="false" outlineLevel="0" collapsed="false">
      <c r="H868" s="219"/>
      <c r="I868" s="220"/>
    </row>
    <row r="869" customFormat="false" ht="12.75" hidden="false" customHeight="false" outlineLevel="0" collapsed="false">
      <c r="H869" s="219"/>
      <c r="I869" s="220"/>
    </row>
    <row r="870" customFormat="false" ht="12.75" hidden="false" customHeight="false" outlineLevel="0" collapsed="false">
      <c r="H870" s="219"/>
      <c r="I870" s="220"/>
    </row>
    <row r="871" customFormat="false" ht="12.75" hidden="false" customHeight="false" outlineLevel="0" collapsed="false">
      <c r="H871" s="219"/>
      <c r="I871" s="220"/>
    </row>
    <row r="872" customFormat="false" ht="12.75" hidden="false" customHeight="false" outlineLevel="0" collapsed="false">
      <c r="H872" s="219"/>
      <c r="I872" s="220"/>
    </row>
    <row r="873" customFormat="false" ht="12.75" hidden="false" customHeight="false" outlineLevel="0" collapsed="false">
      <c r="H873" s="219"/>
      <c r="I873" s="220"/>
    </row>
    <row r="874" customFormat="false" ht="12.75" hidden="false" customHeight="false" outlineLevel="0" collapsed="false">
      <c r="H874" s="219"/>
      <c r="I874" s="220"/>
    </row>
    <row r="875" customFormat="false" ht="12.75" hidden="false" customHeight="false" outlineLevel="0" collapsed="false">
      <c r="H875" s="219"/>
      <c r="I875" s="220"/>
    </row>
    <row r="876" customFormat="false" ht="12.75" hidden="false" customHeight="false" outlineLevel="0" collapsed="false">
      <c r="H876" s="219"/>
      <c r="I876" s="220"/>
    </row>
    <row r="877" customFormat="false" ht="12.75" hidden="false" customHeight="false" outlineLevel="0" collapsed="false">
      <c r="H877" s="219"/>
      <c r="I877" s="220"/>
    </row>
    <row r="878" customFormat="false" ht="12.75" hidden="false" customHeight="false" outlineLevel="0" collapsed="false">
      <c r="H878" s="219"/>
      <c r="I878" s="220"/>
    </row>
    <row r="879" customFormat="false" ht="12.75" hidden="false" customHeight="false" outlineLevel="0" collapsed="false">
      <c r="H879" s="219"/>
      <c r="I879" s="220"/>
    </row>
    <row r="880" customFormat="false" ht="12.75" hidden="false" customHeight="false" outlineLevel="0" collapsed="false">
      <c r="H880" s="219"/>
      <c r="I880" s="220"/>
    </row>
    <row r="881" customFormat="false" ht="12.75" hidden="false" customHeight="false" outlineLevel="0" collapsed="false">
      <c r="H881" s="219"/>
      <c r="I881" s="220"/>
    </row>
    <row r="882" customFormat="false" ht="12.75" hidden="false" customHeight="false" outlineLevel="0" collapsed="false">
      <c r="H882" s="219"/>
      <c r="I882" s="220"/>
    </row>
    <row r="883" customFormat="false" ht="12.75" hidden="false" customHeight="false" outlineLevel="0" collapsed="false">
      <c r="H883" s="219"/>
      <c r="I883" s="220"/>
    </row>
    <row r="884" customFormat="false" ht="12.75" hidden="false" customHeight="false" outlineLevel="0" collapsed="false">
      <c r="H884" s="219"/>
      <c r="I884" s="220"/>
    </row>
    <row r="885" customFormat="false" ht="12.75" hidden="false" customHeight="false" outlineLevel="0" collapsed="false">
      <c r="H885" s="219"/>
      <c r="I885" s="220"/>
    </row>
    <row r="886" customFormat="false" ht="12.75" hidden="false" customHeight="false" outlineLevel="0" collapsed="false">
      <c r="H886" s="219"/>
      <c r="I886" s="220"/>
    </row>
    <row r="887" customFormat="false" ht="12.75" hidden="false" customHeight="false" outlineLevel="0" collapsed="false">
      <c r="H887" s="219"/>
      <c r="I887" s="220"/>
    </row>
    <row r="888" customFormat="false" ht="12.75" hidden="false" customHeight="false" outlineLevel="0" collapsed="false">
      <c r="H888" s="219"/>
      <c r="I888" s="220"/>
    </row>
    <row r="889" customFormat="false" ht="12.75" hidden="false" customHeight="false" outlineLevel="0" collapsed="false">
      <c r="H889" s="219"/>
      <c r="I889" s="220"/>
    </row>
    <row r="890" customFormat="false" ht="12.75" hidden="false" customHeight="false" outlineLevel="0" collapsed="false">
      <c r="H890" s="219"/>
      <c r="I890" s="220"/>
    </row>
    <row r="891" customFormat="false" ht="12.75" hidden="false" customHeight="false" outlineLevel="0" collapsed="false">
      <c r="H891" s="219"/>
      <c r="I891" s="220"/>
    </row>
    <row r="892" customFormat="false" ht="12.75" hidden="false" customHeight="false" outlineLevel="0" collapsed="false">
      <c r="H892" s="219"/>
      <c r="I892" s="220"/>
    </row>
    <row r="893" customFormat="false" ht="12.75" hidden="false" customHeight="false" outlineLevel="0" collapsed="false">
      <c r="H893" s="219"/>
      <c r="I893" s="220"/>
    </row>
    <row r="894" customFormat="false" ht="12.75" hidden="false" customHeight="false" outlineLevel="0" collapsed="false">
      <c r="H894" s="219"/>
      <c r="I894" s="220"/>
    </row>
    <row r="895" customFormat="false" ht="12.75" hidden="false" customHeight="false" outlineLevel="0" collapsed="false">
      <c r="H895" s="219"/>
      <c r="I895" s="220"/>
    </row>
    <row r="896" customFormat="false" ht="12.75" hidden="false" customHeight="false" outlineLevel="0" collapsed="false">
      <c r="H896" s="219"/>
      <c r="I896" s="220"/>
    </row>
    <row r="897" customFormat="false" ht="12.75" hidden="false" customHeight="false" outlineLevel="0" collapsed="false">
      <c r="H897" s="219"/>
      <c r="I897" s="220"/>
    </row>
    <row r="898" customFormat="false" ht="12.75" hidden="false" customHeight="false" outlineLevel="0" collapsed="false">
      <c r="H898" s="219"/>
      <c r="I898" s="220"/>
    </row>
    <row r="899" customFormat="false" ht="12.75" hidden="false" customHeight="false" outlineLevel="0" collapsed="false">
      <c r="H899" s="219"/>
      <c r="I899" s="220"/>
    </row>
    <row r="900" customFormat="false" ht="12.75" hidden="false" customHeight="false" outlineLevel="0" collapsed="false">
      <c r="H900" s="219"/>
      <c r="I900" s="220"/>
    </row>
    <row r="901" customFormat="false" ht="12.75" hidden="false" customHeight="false" outlineLevel="0" collapsed="false">
      <c r="H901" s="219"/>
      <c r="I901" s="220"/>
    </row>
    <row r="902" customFormat="false" ht="12.75" hidden="false" customHeight="false" outlineLevel="0" collapsed="false">
      <c r="H902" s="219"/>
      <c r="I902" s="220"/>
    </row>
    <row r="903" customFormat="false" ht="12.75" hidden="false" customHeight="false" outlineLevel="0" collapsed="false">
      <c r="H903" s="219"/>
      <c r="I903" s="220"/>
    </row>
    <row r="904" customFormat="false" ht="12.75" hidden="false" customHeight="false" outlineLevel="0" collapsed="false">
      <c r="H904" s="219"/>
      <c r="I904" s="220"/>
    </row>
    <row r="905" customFormat="false" ht="12.75" hidden="false" customHeight="false" outlineLevel="0" collapsed="false">
      <c r="H905" s="219"/>
      <c r="I905" s="220"/>
    </row>
    <row r="906" customFormat="false" ht="12.75" hidden="false" customHeight="false" outlineLevel="0" collapsed="false">
      <c r="H906" s="219"/>
      <c r="I906" s="220"/>
    </row>
    <row r="907" customFormat="false" ht="12.75" hidden="false" customHeight="false" outlineLevel="0" collapsed="false">
      <c r="H907" s="219"/>
      <c r="I907" s="220"/>
    </row>
    <row r="908" customFormat="false" ht="12.75" hidden="false" customHeight="false" outlineLevel="0" collapsed="false">
      <c r="H908" s="219"/>
      <c r="I908" s="220"/>
    </row>
    <row r="909" customFormat="false" ht="12.75" hidden="false" customHeight="false" outlineLevel="0" collapsed="false">
      <c r="H909" s="219"/>
      <c r="I909" s="220"/>
    </row>
    <row r="910" customFormat="false" ht="12.75" hidden="false" customHeight="false" outlineLevel="0" collapsed="false">
      <c r="H910" s="219"/>
      <c r="I910" s="220"/>
    </row>
    <row r="911" customFormat="false" ht="12.75" hidden="false" customHeight="false" outlineLevel="0" collapsed="false">
      <c r="H911" s="219"/>
      <c r="I911" s="220"/>
    </row>
    <row r="912" customFormat="false" ht="12.75" hidden="false" customHeight="false" outlineLevel="0" collapsed="false">
      <c r="H912" s="219"/>
      <c r="I912" s="220"/>
    </row>
    <row r="913" customFormat="false" ht="12.75" hidden="false" customHeight="false" outlineLevel="0" collapsed="false">
      <c r="H913" s="219"/>
      <c r="I913" s="220"/>
    </row>
    <row r="914" customFormat="false" ht="12.75" hidden="false" customHeight="false" outlineLevel="0" collapsed="false">
      <c r="H914" s="219"/>
      <c r="I914" s="220"/>
    </row>
    <row r="915" customFormat="false" ht="12.75" hidden="false" customHeight="false" outlineLevel="0" collapsed="false">
      <c r="H915" s="219"/>
      <c r="I915" s="220"/>
    </row>
    <row r="916" customFormat="false" ht="12.75" hidden="false" customHeight="false" outlineLevel="0" collapsed="false">
      <c r="H916" s="219"/>
      <c r="I916" s="220"/>
    </row>
    <row r="917" customFormat="false" ht="12.75" hidden="false" customHeight="false" outlineLevel="0" collapsed="false">
      <c r="H917" s="219"/>
      <c r="I917" s="220"/>
    </row>
    <row r="918" customFormat="false" ht="12.75" hidden="false" customHeight="false" outlineLevel="0" collapsed="false">
      <c r="H918" s="219"/>
      <c r="I918" s="220"/>
    </row>
    <row r="919" customFormat="false" ht="12.75" hidden="false" customHeight="false" outlineLevel="0" collapsed="false">
      <c r="H919" s="219"/>
      <c r="I919" s="220"/>
    </row>
    <row r="920" customFormat="false" ht="12.75" hidden="false" customHeight="false" outlineLevel="0" collapsed="false">
      <c r="H920" s="219"/>
      <c r="I920" s="220"/>
    </row>
    <row r="921" customFormat="false" ht="12.75" hidden="false" customHeight="false" outlineLevel="0" collapsed="false">
      <c r="H921" s="219"/>
      <c r="I921" s="220"/>
    </row>
    <row r="922" customFormat="false" ht="12.75" hidden="false" customHeight="false" outlineLevel="0" collapsed="false">
      <c r="H922" s="219"/>
      <c r="I922" s="220"/>
    </row>
    <row r="923" customFormat="false" ht="12.75" hidden="false" customHeight="false" outlineLevel="0" collapsed="false">
      <c r="H923" s="219"/>
      <c r="I923" s="220"/>
    </row>
    <row r="924" customFormat="false" ht="12.75" hidden="false" customHeight="false" outlineLevel="0" collapsed="false">
      <c r="H924" s="219"/>
      <c r="I924" s="220"/>
    </row>
    <row r="925" customFormat="false" ht="12.75" hidden="false" customHeight="false" outlineLevel="0" collapsed="false">
      <c r="H925" s="219"/>
      <c r="I925" s="220"/>
    </row>
    <row r="926" customFormat="false" ht="12.75" hidden="false" customHeight="false" outlineLevel="0" collapsed="false">
      <c r="H926" s="219"/>
      <c r="I926" s="220"/>
    </row>
    <row r="927" customFormat="false" ht="12.75" hidden="false" customHeight="false" outlineLevel="0" collapsed="false">
      <c r="H927" s="219"/>
      <c r="I927" s="220"/>
    </row>
    <row r="928" customFormat="false" ht="12.75" hidden="false" customHeight="false" outlineLevel="0" collapsed="false">
      <c r="H928" s="219"/>
      <c r="I928" s="220"/>
    </row>
    <row r="929" customFormat="false" ht="12.75" hidden="false" customHeight="false" outlineLevel="0" collapsed="false">
      <c r="H929" s="219"/>
      <c r="I929" s="220"/>
    </row>
    <row r="930" customFormat="false" ht="12.75" hidden="false" customHeight="false" outlineLevel="0" collapsed="false">
      <c r="H930" s="219"/>
      <c r="I930" s="220"/>
    </row>
    <row r="931" customFormat="false" ht="12.75" hidden="false" customHeight="false" outlineLevel="0" collapsed="false">
      <c r="H931" s="219"/>
      <c r="I931" s="220"/>
    </row>
    <row r="932" customFormat="false" ht="12.75" hidden="false" customHeight="false" outlineLevel="0" collapsed="false">
      <c r="H932" s="219"/>
      <c r="I932" s="220"/>
    </row>
    <row r="933" customFormat="false" ht="12.75" hidden="false" customHeight="false" outlineLevel="0" collapsed="false">
      <c r="H933" s="219"/>
      <c r="I933" s="220"/>
    </row>
    <row r="934" customFormat="false" ht="12.75" hidden="false" customHeight="false" outlineLevel="0" collapsed="false">
      <c r="H934" s="219"/>
      <c r="I934" s="220"/>
    </row>
    <row r="935" customFormat="false" ht="12.75" hidden="false" customHeight="false" outlineLevel="0" collapsed="false">
      <c r="H935" s="219"/>
      <c r="I935" s="220"/>
    </row>
    <row r="936" customFormat="false" ht="12.75" hidden="false" customHeight="false" outlineLevel="0" collapsed="false">
      <c r="H936" s="219"/>
      <c r="I936" s="220"/>
    </row>
    <row r="937" customFormat="false" ht="12.75" hidden="false" customHeight="false" outlineLevel="0" collapsed="false">
      <c r="H937" s="219"/>
      <c r="I937" s="220"/>
    </row>
    <row r="938" customFormat="false" ht="12.75" hidden="false" customHeight="false" outlineLevel="0" collapsed="false">
      <c r="H938" s="219"/>
      <c r="I938" s="220"/>
    </row>
    <row r="939" customFormat="false" ht="12.75" hidden="false" customHeight="false" outlineLevel="0" collapsed="false">
      <c r="H939" s="219"/>
      <c r="I939" s="220"/>
    </row>
    <row r="940" customFormat="false" ht="12.75" hidden="false" customHeight="false" outlineLevel="0" collapsed="false">
      <c r="H940" s="219"/>
      <c r="I940" s="220"/>
    </row>
    <row r="941" customFormat="false" ht="12.75" hidden="false" customHeight="false" outlineLevel="0" collapsed="false">
      <c r="H941" s="219"/>
      <c r="I941" s="220"/>
    </row>
    <row r="942" customFormat="false" ht="12.75" hidden="false" customHeight="false" outlineLevel="0" collapsed="false">
      <c r="H942" s="219"/>
      <c r="I942" s="220"/>
    </row>
    <row r="943" customFormat="false" ht="12.75" hidden="false" customHeight="false" outlineLevel="0" collapsed="false">
      <c r="H943" s="219"/>
      <c r="I943" s="220"/>
    </row>
    <row r="944" customFormat="false" ht="12.75" hidden="false" customHeight="false" outlineLevel="0" collapsed="false">
      <c r="H944" s="219"/>
      <c r="I944" s="220"/>
    </row>
    <row r="945" customFormat="false" ht="12.75" hidden="false" customHeight="false" outlineLevel="0" collapsed="false">
      <c r="H945" s="219"/>
      <c r="I945" s="220"/>
    </row>
    <row r="946" customFormat="false" ht="12.75" hidden="false" customHeight="false" outlineLevel="0" collapsed="false">
      <c r="H946" s="219"/>
      <c r="I946" s="220"/>
    </row>
    <row r="947" customFormat="false" ht="12.75" hidden="false" customHeight="false" outlineLevel="0" collapsed="false">
      <c r="H947" s="219"/>
      <c r="I947" s="220"/>
    </row>
    <row r="948" customFormat="false" ht="12.75" hidden="false" customHeight="false" outlineLevel="0" collapsed="false">
      <c r="H948" s="219"/>
      <c r="I948" s="220"/>
    </row>
    <row r="949" customFormat="false" ht="12.75" hidden="false" customHeight="false" outlineLevel="0" collapsed="false">
      <c r="H949" s="219"/>
      <c r="I949" s="220"/>
    </row>
    <row r="950" customFormat="false" ht="12.75" hidden="false" customHeight="false" outlineLevel="0" collapsed="false">
      <c r="H950" s="219"/>
      <c r="I950" s="220"/>
    </row>
    <row r="951" customFormat="false" ht="12.75" hidden="false" customHeight="false" outlineLevel="0" collapsed="false">
      <c r="H951" s="219"/>
      <c r="I951" s="220"/>
    </row>
    <row r="952" customFormat="false" ht="12.75" hidden="false" customHeight="false" outlineLevel="0" collapsed="false">
      <c r="H952" s="219"/>
      <c r="I952" s="220"/>
    </row>
    <row r="953" customFormat="false" ht="12.75" hidden="false" customHeight="false" outlineLevel="0" collapsed="false">
      <c r="H953" s="219"/>
      <c r="I953" s="220"/>
    </row>
    <row r="954" customFormat="false" ht="12.75" hidden="false" customHeight="false" outlineLevel="0" collapsed="false">
      <c r="H954" s="219"/>
      <c r="I954" s="220"/>
    </row>
    <row r="955" customFormat="false" ht="12.75" hidden="false" customHeight="false" outlineLevel="0" collapsed="false">
      <c r="H955" s="219"/>
      <c r="I955" s="220"/>
    </row>
    <row r="956" customFormat="false" ht="12.75" hidden="false" customHeight="false" outlineLevel="0" collapsed="false">
      <c r="H956" s="219"/>
      <c r="I956" s="220"/>
    </row>
    <row r="957" customFormat="false" ht="12.75" hidden="false" customHeight="false" outlineLevel="0" collapsed="false">
      <c r="H957" s="219"/>
      <c r="I957" s="220"/>
    </row>
    <row r="958" customFormat="false" ht="12.75" hidden="false" customHeight="false" outlineLevel="0" collapsed="false">
      <c r="H958" s="219"/>
      <c r="I958" s="220"/>
    </row>
    <row r="959" customFormat="false" ht="12.75" hidden="false" customHeight="false" outlineLevel="0" collapsed="false">
      <c r="H959" s="219"/>
      <c r="I959" s="220"/>
    </row>
    <row r="960" customFormat="false" ht="12.75" hidden="false" customHeight="false" outlineLevel="0" collapsed="false">
      <c r="H960" s="219"/>
      <c r="I960" s="220"/>
    </row>
    <row r="961" customFormat="false" ht="12.75" hidden="false" customHeight="false" outlineLevel="0" collapsed="false">
      <c r="H961" s="219"/>
      <c r="I961" s="220"/>
    </row>
    <row r="962" customFormat="false" ht="12.75" hidden="false" customHeight="false" outlineLevel="0" collapsed="false">
      <c r="H962" s="219"/>
      <c r="I962" s="220"/>
    </row>
    <row r="963" customFormat="false" ht="12.75" hidden="false" customHeight="false" outlineLevel="0" collapsed="false">
      <c r="H963" s="219"/>
      <c r="I963" s="220"/>
    </row>
    <row r="964" customFormat="false" ht="12.75" hidden="false" customHeight="false" outlineLevel="0" collapsed="false">
      <c r="H964" s="219"/>
      <c r="I964" s="220"/>
    </row>
    <row r="965" customFormat="false" ht="12.75" hidden="false" customHeight="false" outlineLevel="0" collapsed="false">
      <c r="H965" s="219"/>
      <c r="I965" s="220"/>
    </row>
    <row r="966" customFormat="false" ht="12.75" hidden="false" customHeight="false" outlineLevel="0" collapsed="false">
      <c r="H966" s="219"/>
      <c r="I966" s="220"/>
    </row>
    <row r="967" customFormat="false" ht="12.75" hidden="false" customHeight="false" outlineLevel="0" collapsed="false">
      <c r="H967" s="219"/>
      <c r="I967" s="220"/>
    </row>
    <row r="968" customFormat="false" ht="12.75" hidden="false" customHeight="false" outlineLevel="0" collapsed="false">
      <c r="H968" s="219"/>
      <c r="I968" s="220"/>
    </row>
    <row r="969" customFormat="false" ht="12.75" hidden="false" customHeight="false" outlineLevel="0" collapsed="false">
      <c r="H969" s="219"/>
      <c r="I969" s="220"/>
    </row>
    <row r="970" customFormat="false" ht="12.75" hidden="false" customHeight="false" outlineLevel="0" collapsed="false">
      <c r="H970" s="219"/>
      <c r="I970" s="220"/>
    </row>
    <row r="971" customFormat="false" ht="12.75" hidden="false" customHeight="false" outlineLevel="0" collapsed="false">
      <c r="H971" s="219"/>
      <c r="I971" s="220"/>
    </row>
    <row r="972" customFormat="false" ht="12.75" hidden="false" customHeight="false" outlineLevel="0" collapsed="false">
      <c r="H972" s="219"/>
      <c r="I972" s="220"/>
    </row>
    <row r="973" customFormat="false" ht="12.75" hidden="false" customHeight="false" outlineLevel="0" collapsed="false">
      <c r="H973" s="219"/>
      <c r="I973" s="220"/>
    </row>
    <row r="974" customFormat="false" ht="12.75" hidden="false" customHeight="false" outlineLevel="0" collapsed="false">
      <c r="H974" s="219"/>
      <c r="I974" s="220"/>
    </row>
    <row r="975" customFormat="false" ht="12.75" hidden="false" customHeight="false" outlineLevel="0" collapsed="false">
      <c r="H975" s="219"/>
      <c r="I975" s="220"/>
    </row>
    <row r="976" customFormat="false" ht="12.75" hidden="false" customHeight="false" outlineLevel="0" collapsed="false">
      <c r="H976" s="219"/>
      <c r="I976" s="220"/>
    </row>
    <row r="977" customFormat="false" ht="12.75" hidden="false" customHeight="false" outlineLevel="0" collapsed="false">
      <c r="H977" s="219"/>
      <c r="I977" s="220"/>
    </row>
    <row r="978" customFormat="false" ht="12.75" hidden="false" customHeight="false" outlineLevel="0" collapsed="false">
      <c r="H978" s="219"/>
      <c r="I978" s="220"/>
    </row>
    <row r="979" customFormat="false" ht="12.75" hidden="false" customHeight="false" outlineLevel="0" collapsed="false">
      <c r="H979" s="219"/>
      <c r="I979" s="220"/>
    </row>
    <row r="980" customFormat="false" ht="12.75" hidden="false" customHeight="false" outlineLevel="0" collapsed="false">
      <c r="H980" s="219"/>
      <c r="I980" s="220"/>
    </row>
    <row r="981" customFormat="false" ht="12.75" hidden="false" customHeight="false" outlineLevel="0" collapsed="false">
      <c r="H981" s="219"/>
      <c r="I981" s="220"/>
    </row>
    <row r="982" customFormat="false" ht="12.75" hidden="false" customHeight="false" outlineLevel="0" collapsed="false">
      <c r="H982" s="219"/>
      <c r="I982" s="220"/>
    </row>
    <row r="983" customFormat="false" ht="12.75" hidden="false" customHeight="false" outlineLevel="0" collapsed="false">
      <c r="H983" s="219"/>
      <c r="I983" s="220"/>
    </row>
    <row r="984" customFormat="false" ht="12.75" hidden="false" customHeight="false" outlineLevel="0" collapsed="false">
      <c r="H984" s="219"/>
      <c r="I984" s="220"/>
    </row>
    <row r="985" customFormat="false" ht="12.75" hidden="false" customHeight="false" outlineLevel="0" collapsed="false">
      <c r="H985" s="219"/>
      <c r="I985" s="220"/>
    </row>
    <row r="986" customFormat="false" ht="12.75" hidden="false" customHeight="false" outlineLevel="0" collapsed="false">
      <c r="H986" s="219"/>
      <c r="I986" s="220"/>
    </row>
    <row r="987" customFormat="false" ht="12.75" hidden="false" customHeight="false" outlineLevel="0" collapsed="false">
      <c r="H987" s="219"/>
      <c r="I987" s="220"/>
    </row>
    <row r="988" customFormat="false" ht="12.75" hidden="false" customHeight="false" outlineLevel="0" collapsed="false">
      <c r="H988" s="219"/>
      <c r="I988" s="220"/>
    </row>
    <row r="989" customFormat="false" ht="12.75" hidden="false" customHeight="false" outlineLevel="0" collapsed="false">
      <c r="H989" s="219"/>
      <c r="I989" s="220"/>
    </row>
    <row r="990" customFormat="false" ht="12.75" hidden="false" customHeight="false" outlineLevel="0" collapsed="false">
      <c r="H990" s="219"/>
      <c r="I990" s="220"/>
    </row>
    <row r="991" customFormat="false" ht="12.75" hidden="false" customHeight="false" outlineLevel="0" collapsed="false">
      <c r="H991" s="219"/>
      <c r="I991" s="220"/>
    </row>
    <row r="992" customFormat="false" ht="12.75" hidden="false" customHeight="false" outlineLevel="0" collapsed="false">
      <c r="H992" s="219"/>
      <c r="I992" s="220"/>
    </row>
    <row r="993" customFormat="false" ht="12.75" hidden="false" customHeight="false" outlineLevel="0" collapsed="false">
      <c r="H993" s="219"/>
      <c r="I993" s="220"/>
    </row>
    <row r="994" customFormat="false" ht="12.75" hidden="false" customHeight="false" outlineLevel="0" collapsed="false">
      <c r="H994" s="219"/>
      <c r="I994" s="220"/>
    </row>
    <row r="995" customFormat="false" ht="12.75" hidden="false" customHeight="false" outlineLevel="0" collapsed="false">
      <c r="H995" s="219"/>
      <c r="I995" s="220"/>
    </row>
    <row r="996" customFormat="false" ht="12.75" hidden="false" customHeight="false" outlineLevel="0" collapsed="false">
      <c r="H996" s="219"/>
      <c r="I996" s="220"/>
    </row>
    <row r="997" customFormat="false" ht="12.75" hidden="false" customHeight="false" outlineLevel="0" collapsed="false">
      <c r="H997" s="219"/>
      <c r="I997" s="220"/>
    </row>
    <row r="998" customFormat="false" ht="12.75" hidden="false" customHeight="false" outlineLevel="0" collapsed="false">
      <c r="H998" s="219"/>
      <c r="I998" s="220"/>
    </row>
    <row r="999" customFormat="false" ht="12.75" hidden="false" customHeight="false" outlineLevel="0" collapsed="false">
      <c r="H999" s="219"/>
      <c r="I999" s="220"/>
    </row>
    <row r="1000" customFormat="false" ht="12.75" hidden="false" customHeight="false" outlineLevel="0" collapsed="false">
      <c r="H1000" s="219"/>
      <c r="I1000" s="220"/>
    </row>
    <row r="1001" customFormat="false" ht="12.75" hidden="false" customHeight="false" outlineLevel="0" collapsed="false">
      <c r="H1001" s="219"/>
      <c r="I1001" s="220"/>
    </row>
    <row r="1002" customFormat="false" ht="12.75" hidden="false" customHeight="false" outlineLevel="0" collapsed="false">
      <c r="H1002" s="219"/>
      <c r="I1002" s="220"/>
    </row>
    <row r="1003" customFormat="false" ht="12.75" hidden="false" customHeight="false" outlineLevel="0" collapsed="false">
      <c r="H1003" s="219"/>
      <c r="I1003" s="220"/>
    </row>
    <row r="1004" customFormat="false" ht="12.75" hidden="false" customHeight="false" outlineLevel="0" collapsed="false">
      <c r="H1004" s="219"/>
      <c r="I1004" s="220"/>
    </row>
    <row r="1005" customFormat="false" ht="12.75" hidden="false" customHeight="false" outlineLevel="0" collapsed="false">
      <c r="H1005" s="219"/>
      <c r="I1005" s="220"/>
    </row>
    <row r="1006" customFormat="false" ht="12.75" hidden="false" customHeight="false" outlineLevel="0" collapsed="false">
      <c r="H1006" s="219"/>
      <c r="I1006" s="220"/>
    </row>
    <row r="1007" customFormat="false" ht="12.75" hidden="false" customHeight="false" outlineLevel="0" collapsed="false">
      <c r="H1007" s="219"/>
      <c r="I1007" s="220"/>
    </row>
    <row r="1008" customFormat="false" ht="12.75" hidden="false" customHeight="false" outlineLevel="0" collapsed="false">
      <c r="H1008" s="219"/>
      <c r="I1008" s="220"/>
    </row>
    <row r="1009" customFormat="false" ht="12.75" hidden="false" customHeight="false" outlineLevel="0" collapsed="false">
      <c r="H1009" s="219"/>
      <c r="I1009" s="220"/>
    </row>
    <row r="1010" customFormat="false" ht="12.75" hidden="false" customHeight="false" outlineLevel="0" collapsed="false">
      <c r="H1010" s="219"/>
      <c r="I1010" s="220"/>
    </row>
    <row r="1011" customFormat="false" ht="12.75" hidden="false" customHeight="false" outlineLevel="0" collapsed="false">
      <c r="H1011" s="219"/>
      <c r="I1011" s="220"/>
    </row>
    <row r="1012" customFormat="false" ht="12.75" hidden="false" customHeight="false" outlineLevel="0" collapsed="false">
      <c r="H1012" s="219"/>
      <c r="I1012" s="220"/>
    </row>
    <row r="1013" customFormat="false" ht="12.75" hidden="false" customHeight="false" outlineLevel="0" collapsed="false">
      <c r="H1013" s="219"/>
      <c r="I1013" s="220"/>
    </row>
    <row r="1014" customFormat="false" ht="12.75" hidden="false" customHeight="false" outlineLevel="0" collapsed="false">
      <c r="H1014" s="219"/>
      <c r="I1014" s="220"/>
    </row>
    <row r="1015" customFormat="false" ht="12.75" hidden="false" customHeight="false" outlineLevel="0" collapsed="false">
      <c r="H1015" s="219"/>
      <c r="I1015" s="220"/>
    </row>
    <row r="1016" customFormat="false" ht="12.75" hidden="false" customHeight="false" outlineLevel="0" collapsed="false">
      <c r="H1016" s="219"/>
      <c r="I1016" s="220"/>
    </row>
    <row r="1017" customFormat="false" ht="12.75" hidden="false" customHeight="false" outlineLevel="0" collapsed="false">
      <c r="H1017" s="219"/>
      <c r="I1017" s="220"/>
    </row>
    <row r="1018" customFormat="false" ht="12.75" hidden="false" customHeight="false" outlineLevel="0" collapsed="false">
      <c r="H1018" s="219"/>
      <c r="I1018" s="220"/>
    </row>
    <row r="1019" customFormat="false" ht="12.75" hidden="false" customHeight="false" outlineLevel="0" collapsed="false">
      <c r="H1019" s="219"/>
      <c r="I1019" s="220"/>
    </row>
    <row r="1020" customFormat="false" ht="12.75" hidden="false" customHeight="false" outlineLevel="0" collapsed="false">
      <c r="H1020" s="219"/>
      <c r="I1020" s="220"/>
    </row>
    <row r="1021" customFormat="false" ht="12.75" hidden="false" customHeight="false" outlineLevel="0" collapsed="false">
      <c r="H1021" s="219"/>
      <c r="I1021" s="220"/>
    </row>
    <row r="1022" customFormat="false" ht="12.75" hidden="false" customHeight="false" outlineLevel="0" collapsed="false">
      <c r="H1022" s="219"/>
      <c r="I1022" s="220"/>
    </row>
    <row r="1023" customFormat="false" ht="12.75" hidden="false" customHeight="false" outlineLevel="0" collapsed="false">
      <c r="H1023" s="219"/>
      <c r="I1023" s="220"/>
    </row>
    <row r="1024" customFormat="false" ht="12.75" hidden="false" customHeight="false" outlineLevel="0" collapsed="false">
      <c r="H1024" s="219"/>
      <c r="I1024" s="220"/>
    </row>
    <row r="1025" customFormat="false" ht="12.75" hidden="false" customHeight="false" outlineLevel="0" collapsed="false">
      <c r="H1025" s="219"/>
      <c r="I1025" s="220"/>
    </row>
    <row r="1026" customFormat="false" ht="12.75" hidden="false" customHeight="false" outlineLevel="0" collapsed="false">
      <c r="H1026" s="219"/>
      <c r="I1026" s="220"/>
    </row>
    <row r="1027" customFormat="false" ht="12.75" hidden="false" customHeight="false" outlineLevel="0" collapsed="false">
      <c r="H1027" s="219"/>
      <c r="I1027" s="220"/>
    </row>
    <row r="1028" customFormat="false" ht="12.75" hidden="false" customHeight="false" outlineLevel="0" collapsed="false">
      <c r="H1028" s="219"/>
      <c r="I1028" s="220"/>
    </row>
    <row r="1029" customFormat="false" ht="12.75" hidden="false" customHeight="false" outlineLevel="0" collapsed="false">
      <c r="H1029" s="219"/>
      <c r="I1029" s="220"/>
    </row>
    <row r="1030" customFormat="false" ht="12.75" hidden="false" customHeight="false" outlineLevel="0" collapsed="false">
      <c r="H1030" s="219"/>
      <c r="I1030" s="220"/>
    </row>
    <row r="1031" customFormat="false" ht="12.75" hidden="false" customHeight="false" outlineLevel="0" collapsed="false">
      <c r="H1031" s="219"/>
      <c r="I1031" s="220"/>
    </row>
    <row r="1032" customFormat="false" ht="12.75" hidden="false" customHeight="false" outlineLevel="0" collapsed="false">
      <c r="H1032" s="219"/>
      <c r="I1032" s="220"/>
    </row>
    <row r="1033" customFormat="false" ht="12.75" hidden="false" customHeight="false" outlineLevel="0" collapsed="false">
      <c r="H1033" s="219"/>
      <c r="I1033" s="220"/>
    </row>
    <row r="1034" customFormat="false" ht="12.75" hidden="false" customHeight="false" outlineLevel="0" collapsed="false">
      <c r="H1034" s="219"/>
      <c r="I1034" s="220"/>
    </row>
    <row r="1035" customFormat="false" ht="12.75" hidden="false" customHeight="false" outlineLevel="0" collapsed="false">
      <c r="H1035" s="219"/>
      <c r="I1035" s="220"/>
    </row>
    <row r="1036" customFormat="false" ht="12.75" hidden="false" customHeight="false" outlineLevel="0" collapsed="false">
      <c r="H1036" s="219"/>
      <c r="I1036" s="220"/>
    </row>
    <row r="1037" customFormat="false" ht="12.75" hidden="false" customHeight="false" outlineLevel="0" collapsed="false">
      <c r="H1037" s="219"/>
      <c r="I1037" s="220"/>
    </row>
    <row r="1038" customFormat="false" ht="12.75" hidden="false" customHeight="false" outlineLevel="0" collapsed="false">
      <c r="H1038" s="219"/>
      <c r="I1038" s="220"/>
    </row>
    <row r="1039" customFormat="false" ht="12.75" hidden="false" customHeight="false" outlineLevel="0" collapsed="false">
      <c r="H1039" s="219"/>
      <c r="I1039" s="220"/>
    </row>
    <row r="1040" customFormat="false" ht="12.75" hidden="false" customHeight="false" outlineLevel="0" collapsed="false">
      <c r="H1040" s="219"/>
      <c r="I1040" s="220"/>
    </row>
    <row r="1041" customFormat="false" ht="12.75" hidden="false" customHeight="false" outlineLevel="0" collapsed="false">
      <c r="H1041" s="219"/>
      <c r="I1041" s="220"/>
    </row>
    <row r="1042" customFormat="false" ht="12.75" hidden="false" customHeight="false" outlineLevel="0" collapsed="false">
      <c r="H1042" s="219"/>
      <c r="I1042" s="220"/>
    </row>
    <row r="1043" customFormat="false" ht="12.75" hidden="false" customHeight="false" outlineLevel="0" collapsed="false">
      <c r="H1043" s="219"/>
      <c r="I1043" s="220"/>
    </row>
    <row r="1044" customFormat="false" ht="12.75" hidden="false" customHeight="false" outlineLevel="0" collapsed="false">
      <c r="H1044" s="219"/>
      <c r="I1044" s="220"/>
    </row>
    <row r="1045" customFormat="false" ht="12.75" hidden="false" customHeight="false" outlineLevel="0" collapsed="false">
      <c r="H1045" s="219"/>
      <c r="I1045" s="220"/>
    </row>
    <row r="1046" customFormat="false" ht="12.75" hidden="false" customHeight="false" outlineLevel="0" collapsed="false">
      <c r="H1046" s="219"/>
      <c r="I1046" s="220"/>
    </row>
    <row r="1047" customFormat="false" ht="12.75" hidden="false" customHeight="false" outlineLevel="0" collapsed="false">
      <c r="H1047" s="219"/>
      <c r="I1047" s="220"/>
    </row>
    <row r="1048" customFormat="false" ht="12.75" hidden="false" customHeight="false" outlineLevel="0" collapsed="false">
      <c r="H1048" s="219"/>
      <c r="I1048" s="220"/>
    </row>
    <row r="1049" customFormat="false" ht="12.75" hidden="false" customHeight="false" outlineLevel="0" collapsed="false">
      <c r="H1049" s="219"/>
      <c r="I1049" s="220"/>
    </row>
    <row r="1050" customFormat="false" ht="12.75" hidden="false" customHeight="false" outlineLevel="0" collapsed="false">
      <c r="H1050" s="219"/>
      <c r="I1050" s="220"/>
    </row>
    <row r="1051" customFormat="false" ht="12.75" hidden="false" customHeight="false" outlineLevel="0" collapsed="false">
      <c r="H1051" s="219"/>
      <c r="I1051" s="220"/>
    </row>
    <row r="1052" customFormat="false" ht="12.75" hidden="false" customHeight="false" outlineLevel="0" collapsed="false">
      <c r="H1052" s="219"/>
      <c r="I1052" s="220"/>
    </row>
    <row r="1053" customFormat="false" ht="12.75" hidden="false" customHeight="false" outlineLevel="0" collapsed="false">
      <c r="H1053" s="219"/>
      <c r="I1053" s="220"/>
    </row>
    <row r="1054" customFormat="false" ht="12.75" hidden="false" customHeight="false" outlineLevel="0" collapsed="false">
      <c r="H1054" s="219"/>
      <c r="I1054" s="220"/>
    </row>
    <row r="1055" customFormat="false" ht="12.75" hidden="false" customHeight="false" outlineLevel="0" collapsed="false">
      <c r="H1055" s="219"/>
      <c r="I1055" s="220"/>
    </row>
    <row r="1056" customFormat="false" ht="12.75" hidden="false" customHeight="false" outlineLevel="0" collapsed="false">
      <c r="H1056" s="219"/>
      <c r="I1056" s="220"/>
    </row>
    <row r="1057" customFormat="false" ht="12.75" hidden="false" customHeight="false" outlineLevel="0" collapsed="false">
      <c r="H1057" s="219"/>
      <c r="I1057" s="220"/>
    </row>
    <row r="1058" customFormat="false" ht="12.75" hidden="false" customHeight="false" outlineLevel="0" collapsed="false">
      <c r="H1058" s="219"/>
      <c r="I1058" s="220"/>
    </row>
    <row r="1059" customFormat="false" ht="12.75" hidden="false" customHeight="false" outlineLevel="0" collapsed="false">
      <c r="H1059" s="219"/>
      <c r="I1059" s="220"/>
    </row>
    <row r="1060" customFormat="false" ht="12.75" hidden="false" customHeight="false" outlineLevel="0" collapsed="false">
      <c r="H1060" s="219"/>
      <c r="I1060" s="220"/>
    </row>
    <row r="1061" customFormat="false" ht="12.75" hidden="false" customHeight="false" outlineLevel="0" collapsed="false">
      <c r="H1061" s="219"/>
      <c r="I1061" s="220"/>
    </row>
    <row r="1062" customFormat="false" ht="12.75" hidden="false" customHeight="false" outlineLevel="0" collapsed="false">
      <c r="H1062" s="219"/>
      <c r="I1062" s="220"/>
    </row>
    <row r="1063" customFormat="false" ht="12.75" hidden="false" customHeight="false" outlineLevel="0" collapsed="false">
      <c r="H1063" s="219"/>
      <c r="I1063" s="220"/>
    </row>
    <row r="1064" customFormat="false" ht="12.75" hidden="false" customHeight="false" outlineLevel="0" collapsed="false">
      <c r="H1064" s="219"/>
      <c r="I1064" s="220"/>
    </row>
    <row r="1065" customFormat="false" ht="12.75" hidden="false" customHeight="false" outlineLevel="0" collapsed="false">
      <c r="H1065" s="219"/>
      <c r="I1065" s="220"/>
    </row>
    <row r="1066" customFormat="false" ht="12.75" hidden="false" customHeight="false" outlineLevel="0" collapsed="false">
      <c r="H1066" s="219"/>
      <c r="I1066" s="220"/>
    </row>
    <row r="1067" customFormat="false" ht="12.75" hidden="false" customHeight="false" outlineLevel="0" collapsed="false">
      <c r="H1067" s="219"/>
      <c r="I1067" s="220"/>
    </row>
    <row r="1068" customFormat="false" ht="12.75" hidden="false" customHeight="false" outlineLevel="0" collapsed="false">
      <c r="H1068" s="219"/>
      <c r="I1068" s="220"/>
    </row>
    <row r="1069" customFormat="false" ht="12.75" hidden="false" customHeight="false" outlineLevel="0" collapsed="false">
      <c r="H1069" s="219"/>
      <c r="I1069" s="220"/>
    </row>
    <row r="1070" customFormat="false" ht="12.75" hidden="false" customHeight="false" outlineLevel="0" collapsed="false">
      <c r="H1070" s="219"/>
      <c r="I1070" s="220"/>
    </row>
    <row r="1071" customFormat="false" ht="12.75" hidden="false" customHeight="false" outlineLevel="0" collapsed="false">
      <c r="H1071" s="219"/>
      <c r="I1071" s="220"/>
    </row>
    <row r="1072" customFormat="false" ht="12.75" hidden="false" customHeight="false" outlineLevel="0" collapsed="false">
      <c r="H1072" s="219"/>
      <c r="I1072" s="220"/>
    </row>
    <row r="1073" customFormat="false" ht="12.75" hidden="false" customHeight="false" outlineLevel="0" collapsed="false">
      <c r="H1073" s="219"/>
      <c r="I1073" s="220"/>
    </row>
    <row r="1074" customFormat="false" ht="12.75" hidden="false" customHeight="false" outlineLevel="0" collapsed="false">
      <c r="H1074" s="219"/>
      <c r="I1074" s="220"/>
    </row>
    <row r="1075" customFormat="false" ht="12.75" hidden="false" customHeight="false" outlineLevel="0" collapsed="false">
      <c r="H1075" s="219"/>
      <c r="I1075" s="220"/>
    </row>
    <row r="1076" customFormat="false" ht="12.75" hidden="false" customHeight="false" outlineLevel="0" collapsed="false">
      <c r="H1076" s="219"/>
      <c r="I1076" s="220"/>
    </row>
    <row r="1077" customFormat="false" ht="12.75" hidden="false" customHeight="false" outlineLevel="0" collapsed="false">
      <c r="H1077" s="219"/>
      <c r="I1077" s="220"/>
    </row>
    <row r="1078" customFormat="false" ht="12.75" hidden="false" customHeight="false" outlineLevel="0" collapsed="false">
      <c r="H1078" s="219"/>
      <c r="I1078" s="220"/>
    </row>
    <row r="1079" customFormat="false" ht="12.75" hidden="false" customHeight="false" outlineLevel="0" collapsed="false">
      <c r="H1079" s="219"/>
      <c r="I1079" s="220"/>
    </row>
    <row r="1080" customFormat="false" ht="12.75" hidden="false" customHeight="false" outlineLevel="0" collapsed="false">
      <c r="H1080" s="219"/>
      <c r="I1080" s="220"/>
    </row>
    <row r="1081" customFormat="false" ht="12.75" hidden="false" customHeight="false" outlineLevel="0" collapsed="false">
      <c r="H1081" s="219"/>
      <c r="I1081" s="220"/>
    </row>
    <row r="1082" customFormat="false" ht="12.75" hidden="false" customHeight="false" outlineLevel="0" collapsed="false">
      <c r="H1082" s="219"/>
      <c r="I1082" s="220"/>
    </row>
    <row r="1083" customFormat="false" ht="12.75" hidden="false" customHeight="false" outlineLevel="0" collapsed="false">
      <c r="H1083" s="219"/>
      <c r="I1083" s="220"/>
    </row>
    <row r="1084" customFormat="false" ht="12.75" hidden="false" customHeight="false" outlineLevel="0" collapsed="false">
      <c r="H1084" s="219"/>
      <c r="I1084" s="220"/>
    </row>
    <row r="1085" customFormat="false" ht="12.75" hidden="false" customHeight="false" outlineLevel="0" collapsed="false">
      <c r="H1085" s="219"/>
      <c r="I1085" s="220"/>
    </row>
    <row r="1086" customFormat="false" ht="12.75" hidden="false" customHeight="false" outlineLevel="0" collapsed="false">
      <c r="H1086" s="219"/>
      <c r="I1086" s="220"/>
    </row>
    <row r="1087" customFormat="false" ht="12.75" hidden="false" customHeight="false" outlineLevel="0" collapsed="false">
      <c r="H1087" s="219"/>
      <c r="I1087" s="220"/>
    </row>
    <row r="1088" customFormat="false" ht="12.75" hidden="false" customHeight="false" outlineLevel="0" collapsed="false">
      <c r="H1088" s="219"/>
      <c r="I1088" s="220"/>
    </row>
    <row r="1089" customFormat="false" ht="12.75" hidden="false" customHeight="false" outlineLevel="0" collapsed="false">
      <c r="H1089" s="219"/>
      <c r="I1089" s="220"/>
    </row>
    <row r="1090" customFormat="false" ht="12.75" hidden="false" customHeight="false" outlineLevel="0" collapsed="false">
      <c r="H1090" s="219"/>
      <c r="I1090" s="220"/>
    </row>
    <row r="1091" customFormat="false" ht="12.75" hidden="false" customHeight="false" outlineLevel="0" collapsed="false">
      <c r="H1091" s="219"/>
      <c r="I1091" s="220"/>
    </row>
    <row r="1092" customFormat="false" ht="12.75" hidden="false" customHeight="false" outlineLevel="0" collapsed="false">
      <c r="H1092" s="219"/>
      <c r="I1092" s="220"/>
    </row>
    <row r="1093" customFormat="false" ht="12.75" hidden="false" customHeight="false" outlineLevel="0" collapsed="false">
      <c r="H1093" s="219"/>
      <c r="I1093" s="220"/>
    </row>
    <row r="1094" customFormat="false" ht="12.75" hidden="false" customHeight="false" outlineLevel="0" collapsed="false">
      <c r="H1094" s="219"/>
      <c r="I1094" s="220"/>
    </row>
    <row r="1095" customFormat="false" ht="12.75" hidden="false" customHeight="false" outlineLevel="0" collapsed="false">
      <c r="H1095" s="219"/>
      <c r="I1095" s="220"/>
    </row>
    <row r="1096" customFormat="false" ht="12.75" hidden="false" customHeight="false" outlineLevel="0" collapsed="false">
      <c r="H1096" s="219"/>
      <c r="I1096" s="220"/>
    </row>
    <row r="1097" customFormat="false" ht="12.75" hidden="false" customHeight="false" outlineLevel="0" collapsed="false">
      <c r="H1097" s="219"/>
      <c r="I1097" s="220"/>
    </row>
    <row r="1098" customFormat="false" ht="12.75" hidden="false" customHeight="false" outlineLevel="0" collapsed="false">
      <c r="H1098" s="219"/>
      <c r="I1098" s="220"/>
    </row>
    <row r="1099" customFormat="false" ht="12.75" hidden="false" customHeight="false" outlineLevel="0" collapsed="false">
      <c r="H1099" s="219"/>
      <c r="I1099" s="220"/>
    </row>
    <row r="1100" customFormat="false" ht="12.75" hidden="false" customHeight="false" outlineLevel="0" collapsed="false">
      <c r="H1100" s="219"/>
      <c r="I1100" s="220"/>
    </row>
    <row r="1101" customFormat="false" ht="12.75" hidden="false" customHeight="false" outlineLevel="0" collapsed="false">
      <c r="H1101" s="219"/>
      <c r="I1101" s="220"/>
    </row>
    <row r="1102" customFormat="false" ht="12.75" hidden="false" customHeight="false" outlineLevel="0" collapsed="false">
      <c r="H1102" s="219"/>
      <c r="I1102" s="220"/>
    </row>
    <row r="1103" customFormat="false" ht="12.75" hidden="false" customHeight="false" outlineLevel="0" collapsed="false">
      <c r="H1103" s="219"/>
      <c r="I1103" s="220"/>
    </row>
    <row r="1104" customFormat="false" ht="12.75" hidden="false" customHeight="false" outlineLevel="0" collapsed="false">
      <c r="H1104" s="219"/>
      <c r="I1104" s="220"/>
    </row>
    <row r="1105" customFormat="false" ht="12.75" hidden="false" customHeight="false" outlineLevel="0" collapsed="false">
      <c r="H1105" s="219"/>
      <c r="I1105" s="220"/>
    </row>
    <row r="1106" customFormat="false" ht="12.75" hidden="false" customHeight="false" outlineLevel="0" collapsed="false">
      <c r="H1106" s="219"/>
      <c r="I1106" s="220"/>
    </row>
    <row r="1107" customFormat="false" ht="12.75" hidden="false" customHeight="false" outlineLevel="0" collapsed="false">
      <c r="H1107" s="219"/>
      <c r="I1107" s="220"/>
    </row>
    <row r="1108" customFormat="false" ht="12.75" hidden="false" customHeight="false" outlineLevel="0" collapsed="false">
      <c r="H1108" s="219"/>
      <c r="I1108" s="220"/>
    </row>
    <row r="1109" customFormat="false" ht="12.75" hidden="false" customHeight="false" outlineLevel="0" collapsed="false">
      <c r="H1109" s="219"/>
      <c r="I1109" s="220"/>
    </row>
    <row r="1110" customFormat="false" ht="12.75" hidden="false" customHeight="false" outlineLevel="0" collapsed="false">
      <c r="H1110" s="219"/>
      <c r="I1110" s="220"/>
    </row>
    <row r="1111" customFormat="false" ht="12.75" hidden="false" customHeight="false" outlineLevel="0" collapsed="false">
      <c r="H1111" s="219"/>
      <c r="I1111" s="220"/>
    </row>
    <row r="1112" customFormat="false" ht="12.75" hidden="false" customHeight="false" outlineLevel="0" collapsed="false">
      <c r="H1112" s="219"/>
      <c r="I1112" s="220"/>
    </row>
    <row r="1113" customFormat="false" ht="12.75" hidden="false" customHeight="false" outlineLevel="0" collapsed="false">
      <c r="H1113" s="219"/>
      <c r="I1113" s="220"/>
    </row>
    <row r="1114" customFormat="false" ht="12.75" hidden="false" customHeight="false" outlineLevel="0" collapsed="false">
      <c r="H1114" s="219"/>
      <c r="I1114" s="220"/>
    </row>
    <row r="1115" customFormat="false" ht="12.75" hidden="false" customHeight="false" outlineLevel="0" collapsed="false">
      <c r="H1115" s="219"/>
      <c r="I1115" s="220"/>
    </row>
    <row r="1116" customFormat="false" ht="12.75" hidden="false" customHeight="false" outlineLevel="0" collapsed="false">
      <c r="H1116" s="219"/>
      <c r="I1116" s="220"/>
    </row>
    <row r="1117" customFormat="false" ht="12.75" hidden="false" customHeight="false" outlineLevel="0" collapsed="false">
      <c r="H1117" s="219"/>
      <c r="I1117" s="220"/>
    </row>
    <row r="1118" customFormat="false" ht="12.75" hidden="false" customHeight="false" outlineLevel="0" collapsed="false">
      <c r="H1118" s="219"/>
      <c r="I1118" s="220"/>
    </row>
    <row r="1119" customFormat="false" ht="12.75" hidden="false" customHeight="false" outlineLevel="0" collapsed="false">
      <c r="H1119" s="219"/>
      <c r="I1119" s="220"/>
    </row>
    <row r="1120" customFormat="false" ht="12.75" hidden="false" customHeight="false" outlineLevel="0" collapsed="false">
      <c r="H1120" s="219"/>
      <c r="I1120" s="220"/>
    </row>
    <row r="1121" customFormat="false" ht="12.75" hidden="false" customHeight="false" outlineLevel="0" collapsed="false">
      <c r="H1121" s="219"/>
      <c r="I1121" s="220"/>
    </row>
    <row r="1122" customFormat="false" ht="12.75" hidden="false" customHeight="false" outlineLevel="0" collapsed="false">
      <c r="H1122" s="219"/>
      <c r="I1122" s="220"/>
    </row>
    <row r="1123" customFormat="false" ht="12.75" hidden="false" customHeight="false" outlineLevel="0" collapsed="false">
      <c r="H1123" s="219"/>
      <c r="I1123" s="220"/>
    </row>
    <row r="1124" customFormat="false" ht="12.75" hidden="false" customHeight="false" outlineLevel="0" collapsed="false">
      <c r="H1124" s="219"/>
      <c r="I1124" s="220"/>
    </row>
    <row r="1125" customFormat="false" ht="12.75" hidden="false" customHeight="false" outlineLevel="0" collapsed="false">
      <c r="H1125" s="219"/>
      <c r="I1125" s="220"/>
    </row>
    <row r="1126" customFormat="false" ht="12.75" hidden="false" customHeight="false" outlineLevel="0" collapsed="false">
      <c r="H1126" s="219"/>
      <c r="I1126" s="220"/>
    </row>
    <row r="1127" customFormat="false" ht="12.75" hidden="false" customHeight="false" outlineLevel="0" collapsed="false">
      <c r="H1127" s="219"/>
      <c r="I1127" s="220"/>
    </row>
    <row r="1128" customFormat="false" ht="12.75" hidden="false" customHeight="false" outlineLevel="0" collapsed="false">
      <c r="H1128" s="219"/>
      <c r="I1128" s="220"/>
    </row>
    <row r="1129" customFormat="false" ht="12.75" hidden="false" customHeight="false" outlineLevel="0" collapsed="false">
      <c r="H1129" s="219"/>
      <c r="I1129" s="220"/>
    </row>
    <row r="1130" customFormat="false" ht="12.75" hidden="false" customHeight="false" outlineLevel="0" collapsed="false">
      <c r="H1130" s="219"/>
      <c r="I1130" s="220"/>
    </row>
    <row r="1131" customFormat="false" ht="12.75" hidden="false" customHeight="false" outlineLevel="0" collapsed="false">
      <c r="H1131" s="219"/>
      <c r="I1131" s="220"/>
    </row>
    <row r="1132" customFormat="false" ht="12.75" hidden="false" customHeight="false" outlineLevel="0" collapsed="false">
      <c r="H1132" s="219"/>
      <c r="I1132" s="220"/>
    </row>
    <row r="1133" customFormat="false" ht="12.75" hidden="false" customHeight="false" outlineLevel="0" collapsed="false">
      <c r="H1133" s="219"/>
      <c r="I1133" s="220"/>
    </row>
    <row r="1134" customFormat="false" ht="12.75" hidden="false" customHeight="false" outlineLevel="0" collapsed="false">
      <c r="H1134" s="219"/>
      <c r="I1134" s="220"/>
    </row>
    <row r="1135" customFormat="false" ht="12.75" hidden="false" customHeight="false" outlineLevel="0" collapsed="false">
      <c r="H1135" s="219"/>
      <c r="I1135" s="220"/>
    </row>
    <row r="1136" customFormat="false" ht="12.75" hidden="false" customHeight="false" outlineLevel="0" collapsed="false">
      <c r="H1136" s="219"/>
      <c r="I1136" s="220"/>
    </row>
    <row r="1137" customFormat="false" ht="12.75" hidden="false" customHeight="false" outlineLevel="0" collapsed="false">
      <c r="H1137" s="219"/>
      <c r="I1137" s="220"/>
    </row>
    <row r="1138" customFormat="false" ht="12.75" hidden="false" customHeight="false" outlineLevel="0" collapsed="false">
      <c r="H1138" s="219"/>
      <c r="I1138" s="220"/>
    </row>
    <row r="1139" customFormat="false" ht="12.75" hidden="false" customHeight="false" outlineLevel="0" collapsed="false">
      <c r="H1139" s="219"/>
      <c r="I1139" s="220"/>
    </row>
    <row r="1140" customFormat="false" ht="12.75" hidden="false" customHeight="false" outlineLevel="0" collapsed="false">
      <c r="H1140" s="219"/>
      <c r="I1140" s="220"/>
    </row>
    <row r="1141" customFormat="false" ht="12.75" hidden="false" customHeight="false" outlineLevel="0" collapsed="false">
      <c r="H1141" s="219"/>
      <c r="I1141" s="220"/>
    </row>
    <row r="1142" customFormat="false" ht="12.75" hidden="false" customHeight="false" outlineLevel="0" collapsed="false">
      <c r="H1142" s="219"/>
      <c r="I1142" s="220"/>
    </row>
    <row r="1143" customFormat="false" ht="12.75" hidden="false" customHeight="false" outlineLevel="0" collapsed="false">
      <c r="H1143" s="219"/>
      <c r="I1143" s="220"/>
    </row>
    <row r="1144" customFormat="false" ht="12.75" hidden="false" customHeight="false" outlineLevel="0" collapsed="false">
      <c r="H1144" s="219"/>
      <c r="I1144" s="220"/>
    </row>
    <row r="1145" customFormat="false" ht="12.75" hidden="false" customHeight="false" outlineLevel="0" collapsed="false">
      <c r="H1145" s="219"/>
      <c r="I1145" s="220"/>
    </row>
    <row r="1146" customFormat="false" ht="12.75" hidden="false" customHeight="false" outlineLevel="0" collapsed="false">
      <c r="H1146" s="219"/>
      <c r="I1146" s="220"/>
    </row>
    <row r="1147" customFormat="false" ht="12.75" hidden="false" customHeight="false" outlineLevel="0" collapsed="false">
      <c r="H1147" s="219"/>
      <c r="I1147" s="220"/>
    </row>
    <row r="1148" customFormat="false" ht="12.75" hidden="false" customHeight="false" outlineLevel="0" collapsed="false">
      <c r="H1148" s="219"/>
      <c r="I1148" s="220"/>
    </row>
    <row r="1149" customFormat="false" ht="12.75" hidden="false" customHeight="false" outlineLevel="0" collapsed="false">
      <c r="H1149" s="219"/>
      <c r="I1149" s="220"/>
    </row>
    <row r="1150" customFormat="false" ht="12.75" hidden="false" customHeight="false" outlineLevel="0" collapsed="false">
      <c r="H1150" s="219"/>
      <c r="I1150" s="220"/>
    </row>
    <row r="1151" customFormat="false" ht="12.75" hidden="false" customHeight="false" outlineLevel="0" collapsed="false">
      <c r="H1151" s="219"/>
      <c r="I1151" s="220"/>
    </row>
    <row r="1152" customFormat="false" ht="12.75" hidden="false" customHeight="false" outlineLevel="0" collapsed="false">
      <c r="H1152" s="219"/>
      <c r="I1152" s="220"/>
    </row>
    <row r="1153" customFormat="false" ht="12.75" hidden="false" customHeight="false" outlineLevel="0" collapsed="false">
      <c r="H1153" s="219"/>
      <c r="I1153" s="220"/>
    </row>
    <row r="1154" customFormat="false" ht="12.75" hidden="false" customHeight="false" outlineLevel="0" collapsed="false">
      <c r="H1154" s="219"/>
      <c r="I1154" s="220"/>
    </row>
    <row r="1155" customFormat="false" ht="12.75" hidden="false" customHeight="false" outlineLevel="0" collapsed="false">
      <c r="H1155" s="219"/>
      <c r="I1155" s="220"/>
    </row>
    <row r="1156" customFormat="false" ht="12.75" hidden="false" customHeight="false" outlineLevel="0" collapsed="false">
      <c r="H1156" s="219"/>
      <c r="I1156" s="220"/>
    </row>
    <row r="1157" customFormat="false" ht="12.75" hidden="false" customHeight="false" outlineLevel="0" collapsed="false">
      <c r="H1157" s="219"/>
      <c r="I1157" s="220"/>
    </row>
    <row r="1158" customFormat="false" ht="12.75" hidden="false" customHeight="false" outlineLevel="0" collapsed="false">
      <c r="H1158" s="219"/>
      <c r="I1158" s="220"/>
    </row>
    <row r="1159" customFormat="false" ht="12.75" hidden="false" customHeight="false" outlineLevel="0" collapsed="false">
      <c r="H1159" s="219"/>
      <c r="I1159" s="220"/>
    </row>
    <row r="1160" customFormat="false" ht="12.75" hidden="false" customHeight="false" outlineLevel="0" collapsed="false">
      <c r="H1160" s="219"/>
      <c r="I1160" s="220"/>
    </row>
    <row r="1161" customFormat="false" ht="12.75" hidden="false" customHeight="false" outlineLevel="0" collapsed="false">
      <c r="H1161" s="219"/>
      <c r="I1161" s="220"/>
    </row>
    <row r="1162" customFormat="false" ht="12.75" hidden="false" customHeight="false" outlineLevel="0" collapsed="false">
      <c r="H1162" s="219"/>
      <c r="I1162" s="220"/>
    </row>
    <row r="1163" customFormat="false" ht="12.75" hidden="false" customHeight="false" outlineLevel="0" collapsed="false">
      <c r="H1163" s="219"/>
      <c r="I1163" s="220"/>
    </row>
    <row r="1164" customFormat="false" ht="12.75" hidden="false" customHeight="false" outlineLevel="0" collapsed="false">
      <c r="H1164" s="219"/>
      <c r="I1164" s="220"/>
    </row>
    <row r="1165" customFormat="false" ht="12.75" hidden="false" customHeight="false" outlineLevel="0" collapsed="false">
      <c r="H1165" s="219"/>
      <c r="I1165" s="220"/>
    </row>
    <row r="1166" customFormat="false" ht="12.75" hidden="false" customHeight="false" outlineLevel="0" collapsed="false">
      <c r="H1166" s="219"/>
      <c r="I1166" s="220"/>
    </row>
    <row r="1167" customFormat="false" ht="12.75" hidden="false" customHeight="false" outlineLevel="0" collapsed="false">
      <c r="H1167" s="219"/>
      <c r="I1167" s="220"/>
    </row>
    <row r="1168" customFormat="false" ht="12.75" hidden="false" customHeight="false" outlineLevel="0" collapsed="false">
      <c r="H1168" s="219"/>
      <c r="I1168" s="220"/>
    </row>
    <row r="1169" customFormat="false" ht="12.75" hidden="false" customHeight="false" outlineLevel="0" collapsed="false">
      <c r="H1169" s="219"/>
      <c r="I1169" s="220"/>
    </row>
    <row r="1170" customFormat="false" ht="12.75" hidden="false" customHeight="false" outlineLevel="0" collapsed="false">
      <c r="H1170" s="219"/>
      <c r="I1170" s="220"/>
    </row>
    <row r="1171" customFormat="false" ht="12.75" hidden="false" customHeight="false" outlineLevel="0" collapsed="false">
      <c r="H1171" s="219"/>
      <c r="I1171" s="220"/>
    </row>
    <row r="1172" customFormat="false" ht="12.75" hidden="false" customHeight="false" outlineLevel="0" collapsed="false">
      <c r="H1172" s="219"/>
      <c r="I1172" s="220"/>
    </row>
    <row r="1173" customFormat="false" ht="12.75" hidden="false" customHeight="false" outlineLevel="0" collapsed="false">
      <c r="H1173" s="219"/>
      <c r="I1173" s="220"/>
    </row>
    <row r="1174" customFormat="false" ht="12.75" hidden="false" customHeight="false" outlineLevel="0" collapsed="false">
      <c r="H1174" s="219"/>
      <c r="I1174" s="220"/>
    </row>
    <row r="1175" customFormat="false" ht="12.75" hidden="false" customHeight="false" outlineLevel="0" collapsed="false">
      <c r="H1175" s="219"/>
      <c r="I1175" s="220"/>
    </row>
    <row r="1176" customFormat="false" ht="12.75" hidden="false" customHeight="false" outlineLevel="0" collapsed="false">
      <c r="H1176" s="219"/>
      <c r="I1176" s="220"/>
    </row>
    <row r="1177" customFormat="false" ht="12.75" hidden="false" customHeight="false" outlineLevel="0" collapsed="false">
      <c r="H1177" s="219"/>
      <c r="I1177" s="220"/>
    </row>
    <row r="1178" customFormat="false" ht="12.75" hidden="false" customHeight="false" outlineLevel="0" collapsed="false">
      <c r="H1178" s="219"/>
      <c r="I1178" s="220"/>
    </row>
    <row r="1179" customFormat="false" ht="12.75" hidden="false" customHeight="false" outlineLevel="0" collapsed="false">
      <c r="H1179" s="219"/>
      <c r="I1179" s="220"/>
    </row>
    <row r="1180" customFormat="false" ht="12.75" hidden="false" customHeight="false" outlineLevel="0" collapsed="false">
      <c r="H1180" s="219"/>
      <c r="I1180" s="220"/>
    </row>
    <row r="1181" customFormat="false" ht="12.75" hidden="false" customHeight="false" outlineLevel="0" collapsed="false">
      <c r="H1181" s="219"/>
      <c r="I1181" s="220"/>
    </row>
    <row r="1182" customFormat="false" ht="12.75" hidden="false" customHeight="false" outlineLevel="0" collapsed="false">
      <c r="H1182" s="219"/>
      <c r="I1182" s="220"/>
    </row>
    <row r="1183" customFormat="false" ht="12.75" hidden="false" customHeight="false" outlineLevel="0" collapsed="false">
      <c r="H1183" s="219"/>
      <c r="I1183" s="220"/>
    </row>
    <row r="1184" customFormat="false" ht="12.75" hidden="false" customHeight="false" outlineLevel="0" collapsed="false">
      <c r="H1184" s="219"/>
      <c r="I1184" s="220"/>
    </row>
    <row r="1185" customFormat="false" ht="12.75" hidden="false" customHeight="false" outlineLevel="0" collapsed="false">
      <c r="H1185" s="219"/>
      <c r="I1185" s="220"/>
    </row>
    <row r="1186" customFormat="false" ht="12.75" hidden="false" customHeight="false" outlineLevel="0" collapsed="false">
      <c r="H1186" s="219"/>
      <c r="I1186" s="220"/>
    </row>
    <row r="1187" customFormat="false" ht="12.75" hidden="false" customHeight="false" outlineLevel="0" collapsed="false">
      <c r="H1187" s="219"/>
      <c r="I1187" s="220"/>
    </row>
    <row r="1188" customFormat="false" ht="12.75" hidden="false" customHeight="false" outlineLevel="0" collapsed="false">
      <c r="H1188" s="219"/>
      <c r="I1188" s="220"/>
    </row>
    <row r="1189" customFormat="false" ht="12.75" hidden="false" customHeight="false" outlineLevel="0" collapsed="false">
      <c r="H1189" s="219"/>
      <c r="I1189" s="220"/>
    </row>
    <row r="1190" customFormat="false" ht="12.75" hidden="false" customHeight="false" outlineLevel="0" collapsed="false">
      <c r="H1190" s="219"/>
      <c r="I1190" s="220"/>
    </row>
    <row r="1191" customFormat="false" ht="12.75" hidden="false" customHeight="false" outlineLevel="0" collapsed="false">
      <c r="H1191" s="219"/>
      <c r="I1191" s="220"/>
    </row>
    <row r="1192" customFormat="false" ht="12.75" hidden="false" customHeight="false" outlineLevel="0" collapsed="false">
      <c r="H1192" s="219"/>
      <c r="I1192" s="220"/>
    </row>
    <row r="1193" customFormat="false" ht="12.75" hidden="false" customHeight="false" outlineLevel="0" collapsed="false">
      <c r="H1193" s="219"/>
      <c r="I1193" s="220"/>
    </row>
    <row r="1194" customFormat="false" ht="12.75" hidden="false" customHeight="false" outlineLevel="0" collapsed="false">
      <c r="H1194" s="219"/>
      <c r="I1194" s="220"/>
    </row>
    <row r="1195" customFormat="false" ht="12.75" hidden="false" customHeight="false" outlineLevel="0" collapsed="false">
      <c r="H1195" s="219"/>
      <c r="I1195" s="220"/>
    </row>
    <row r="1196" customFormat="false" ht="12.75" hidden="false" customHeight="false" outlineLevel="0" collapsed="false">
      <c r="H1196" s="219"/>
      <c r="I1196" s="220"/>
    </row>
    <row r="1197" customFormat="false" ht="12.75" hidden="false" customHeight="false" outlineLevel="0" collapsed="false">
      <c r="H1197" s="219"/>
      <c r="I1197" s="220"/>
    </row>
    <row r="1198" customFormat="false" ht="12.75" hidden="false" customHeight="false" outlineLevel="0" collapsed="false">
      <c r="H1198" s="219"/>
      <c r="I1198" s="220"/>
    </row>
    <row r="1199" customFormat="false" ht="12.75" hidden="false" customHeight="false" outlineLevel="0" collapsed="false">
      <c r="H1199" s="219"/>
      <c r="I1199" s="220"/>
    </row>
    <row r="1200" customFormat="false" ht="12.75" hidden="false" customHeight="false" outlineLevel="0" collapsed="false">
      <c r="H1200" s="219"/>
      <c r="I1200" s="220"/>
    </row>
    <row r="1201" customFormat="false" ht="12.75" hidden="false" customHeight="false" outlineLevel="0" collapsed="false">
      <c r="H1201" s="219"/>
      <c r="I1201" s="220"/>
    </row>
    <row r="1202" customFormat="false" ht="12.75" hidden="false" customHeight="false" outlineLevel="0" collapsed="false">
      <c r="H1202" s="219"/>
      <c r="I1202" s="220"/>
    </row>
    <row r="1203" customFormat="false" ht="12.75" hidden="false" customHeight="false" outlineLevel="0" collapsed="false">
      <c r="H1203" s="219"/>
      <c r="I1203" s="220"/>
    </row>
    <row r="1204" customFormat="false" ht="12.75" hidden="false" customHeight="false" outlineLevel="0" collapsed="false">
      <c r="H1204" s="219"/>
      <c r="I1204" s="220"/>
    </row>
    <row r="1205" customFormat="false" ht="12.75" hidden="false" customHeight="false" outlineLevel="0" collapsed="false">
      <c r="H1205" s="219"/>
      <c r="I1205" s="220"/>
    </row>
    <row r="1206" customFormat="false" ht="12.75" hidden="false" customHeight="false" outlineLevel="0" collapsed="false">
      <c r="H1206" s="219"/>
      <c r="I1206" s="220"/>
    </row>
    <row r="1207" customFormat="false" ht="12.75" hidden="false" customHeight="false" outlineLevel="0" collapsed="false">
      <c r="H1207" s="219"/>
      <c r="I1207" s="220"/>
    </row>
    <row r="1208" customFormat="false" ht="12.75" hidden="false" customHeight="false" outlineLevel="0" collapsed="false">
      <c r="H1208" s="219"/>
      <c r="I1208" s="220"/>
    </row>
    <row r="1209" customFormat="false" ht="12.75" hidden="false" customHeight="false" outlineLevel="0" collapsed="false">
      <c r="H1209" s="219"/>
      <c r="I1209" s="220"/>
    </row>
    <row r="1210" customFormat="false" ht="12.75" hidden="false" customHeight="false" outlineLevel="0" collapsed="false">
      <c r="H1210" s="219"/>
      <c r="I1210" s="220"/>
    </row>
    <row r="1211" customFormat="false" ht="12.75" hidden="false" customHeight="false" outlineLevel="0" collapsed="false">
      <c r="H1211" s="219"/>
      <c r="I1211" s="220"/>
    </row>
    <row r="1212" customFormat="false" ht="12.75" hidden="false" customHeight="false" outlineLevel="0" collapsed="false">
      <c r="H1212" s="219"/>
      <c r="I1212" s="220"/>
    </row>
    <row r="1213" customFormat="false" ht="12.75" hidden="false" customHeight="false" outlineLevel="0" collapsed="false">
      <c r="H1213" s="219"/>
      <c r="I1213" s="220"/>
    </row>
    <row r="1214" customFormat="false" ht="12.75" hidden="false" customHeight="false" outlineLevel="0" collapsed="false">
      <c r="H1214" s="219"/>
      <c r="I1214" s="220"/>
    </row>
    <row r="1215" customFormat="false" ht="12.75" hidden="false" customHeight="false" outlineLevel="0" collapsed="false">
      <c r="H1215" s="219"/>
      <c r="I1215" s="220"/>
    </row>
    <row r="1216" customFormat="false" ht="12.75" hidden="false" customHeight="false" outlineLevel="0" collapsed="false">
      <c r="H1216" s="219"/>
      <c r="I1216" s="220"/>
    </row>
    <row r="1217" customFormat="false" ht="12.75" hidden="false" customHeight="false" outlineLevel="0" collapsed="false">
      <c r="H1217" s="219"/>
      <c r="I1217" s="220"/>
    </row>
    <row r="1218" customFormat="false" ht="12.75" hidden="false" customHeight="false" outlineLevel="0" collapsed="false">
      <c r="H1218" s="219"/>
      <c r="I1218" s="220"/>
    </row>
    <row r="1219" customFormat="false" ht="12.75" hidden="false" customHeight="false" outlineLevel="0" collapsed="false">
      <c r="H1219" s="219"/>
      <c r="I1219" s="220"/>
    </row>
    <row r="1220" customFormat="false" ht="12.75" hidden="false" customHeight="false" outlineLevel="0" collapsed="false">
      <c r="H1220" s="219"/>
      <c r="I1220" s="220"/>
    </row>
    <row r="1221" customFormat="false" ht="12.75" hidden="false" customHeight="false" outlineLevel="0" collapsed="false">
      <c r="H1221" s="219"/>
      <c r="I1221" s="220"/>
    </row>
    <row r="1222" customFormat="false" ht="12.75" hidden="false" customHeight="false" outlineLevel="0" collapsed="false">
      <c r="H1222" s="219"/>
      <c r="I1222" s="220"/>
    </row>
    <row r="1223" customFormat="false" ht="12.75" hidden="false" customHeight="false" outlineLevel="0" collapsed="false">
      <c r="H1223" s="219"/>
      <c r="I1223" s="220"/>
    </row>
    <row r="1224" customFormat="false" ht="12.75" hidden="false" customHeight="false" outlineLevel="0" collapsed="false">
      <c r="H1224" s="219"/>
      <c r="I1224" s="220"/>
    </row>
    <row r="1225" customFormat="false" ht="12.75" hidden="false" customHeight="false" outlineLevel="0" collapsed="false">
      <c r="H1225" s="219"/>
      <c r="I1225" s="220"/>
    </row>
    <row r="1226" customFormat="false" ht="12.75" hidden="false" customHeight="false" outlineLevel="0" collapsed="false">
      <c r="H1226" s="219"/>
      <c r="I1226" s="220"/>
    </row>
    <row r="1227" customFormat="false" ht="12.75" hidden="false" customHeight="false" outlineLevel="0" collapsed="false">
      <c r="H1227" s="219"/>
      <c r="I1227" s="220"/>
    </row>
    <row r="1228" customFormat="false" ht="12.75" hidden="false" customHeight="false" outlineLevel="0" collapsed="false">
      <c r="H1228" s="219"/>
      <c r="I1228" s="220"/>
    </row>
    <row r="1229" customFormat="false" ht="12.75" hidden="false" customHeight="false" outlineLevel="0" collapsed="false">
      <c r="H1229" s="219"/>
      <c r="I1229" s="220"/>
    </row>
    <row r="1230" customFormat="false" ht="12.75" hidden="false" customHeight="false" outlineLevel="0" collapsed="false">
      <c r="H1230" s="219"/>
      <c r="I1230" s="220"/>
    </row>
    <row r="1231" customFormat="false" ht="12.75" hidden="false" customHeight="false" outlineLevel="0" collapsed="false">
      <c r="H1231" s="219"/>
      <c r="I1231" s="220"/>
    </row>
    <row r="1232" customFormat="false" ht="12.75" hidden="false" customHeight="false" outlineLevel="0" collapsed="false">
      <c r="H1232" s="219"/>
      <c r="I1232" s="220"/>
    </row>
    <row r="1233" customFormat="false" ht="12.75" hidden="false" customHeight="false" outlineLevel="0" collapsed="false">
      <c r="H1233" s="219"/>
      <c r="I1233" s="220"/>
    </row>
    <row r="1234" customFormat="false" ht="12.75" hidden="false" customHeight="false" outlineLevel="0" collapsed="false">
      <c r="H1234" s="219"/>
      <c r="I1234" s="220"/>
    </row>
    <row r="1235" customFormat="false" ht="12.75" hidden="false" customHeight="false" outlineLevel="0" collapsed="false">
      <c r="H1235" s="219"/>
      <c r="I1235" s="220"/>
    </row>
    <row r="1236" customFormat="false" ht="12.75" hidden="false" customHeight="false" outlineLevel="0" collapsed="false">
      <c r="H1236" s="219"/>
      <c r="I1236" s="220"/>
    </row>
    <row r="1237" customFormat="false" ht="12.75" hidden="false" customHeight="false" outlineLevel="0" collapsed="false">
      <c r="H1237" s="219"/>
      <c r="I1237" s="220"/>
    </row>
    <row r="1238" customFormat="false" ht="12.75" hidden="false" customHeight="false" outlineLevel="0" collapsed="false">
      <c r="H1238" s="219"/>
      <c r="I1238" s="220"/>
    </row>
    <row r="1239" customFormat="false" ht="12.75" hidden="false" customHeight="false" outlineLevel="0" collapsed="false">
      <c r="H1239" s="219"/>
      <c r="I1239" s="220"/>
    </row>
    <row r="1240" customFormat="false" ht="12.75" hidden="false" customHeight="false" outlineLevel="0" collapsed="false">
      <c r="H1240" s="219"/>
      <c r="I1240" s="220"/>
    </row>
    <row r="1241" customFormat="false" ht="12.75" hidden="false" customHeight="false" outlineLevel="0" collapsed="false">
      <c r="H1241" s="219"/>
      <c r="I1241" s="220"/>
    </row>
    <row r="1242" customFormat="false" ht="12.75" hidden="false" customHeight="false" outlineLevel="0" collapsed="false">
      <c r="H1242" s="219"/>
      <c r="I1242" s="220"/>
    </row>
    <row r="1243" customFormat="false" ht="12.75" hidden="false" customHeight="false" outlineLevel="0" collapsed="false">
      <c r="H1243" s="219"/>
      <c r="I1243" s="220"/>
    </row>
    <row r="1244" customFormat="false" ht="12.75" hidden="false" customHeight="false" outlineLevel="0" collapsed="false">
      <c r="H1244" s="219"/>
      <c r="I1244" s="220"/>
    </row>
    <row r="1245" customFormat="false" ht="12.75" hidden="false" customHeight="false" outlineLevel="0" collapsed="false">
      <c r="H1245" s="219"/>
      <c r="I1245" s="220"/>
    </row>
    <row r="1246" customFormat="false" ht="12.75" hidden="false" customHeight="false" outlineLevel="0" collapsed="false">
      <c r="H1246" s="219"/>
      <c r="I1246" s="220"/>
    </row>
    <row r="1247" customFormat="false" ht="12.75" hidden="false" customHeight="false" outlineLevel="0" collapsed="false">
      <c r="H1247" s="219"/>
      <c r="I1247" s="220"/>
    </row>
    <row r="1248" customFormat="false" ht="12.75" hidden="false" customHeight="false" outlineLevel="0" collapsed="false">
      <c r="H1248" s="219"/>
      <c r="I1248" s="220"/>
    </row>
    <row r="1249" customFormat="false" ht="12.75" hidden="false" customHeight="false" outlineLevel="0" collapsed="false">
      <c r="H1249" s="219"/>
      <c r="I1249" s="220"/>
    </row>
    <row r="1250" customFormat="false" ht="12.75" hidden="false" customHeight="false" outlineLevel="0" collapsed="false">
      <c r="H1250" s="219"/>
      <c r="I1250" s="220"/>
    </row>
    <row r="1251" customFormat="false" ht="12.75" hidden="false" customHeight="false" outlineLevel="0" collapsed="false">
      <c r="H1251" s="219"/>
      <c r="I1251" s="220"/>
    </row>
    <row r="1252" customFormat="false" ht="12.75" hidden="false" customHeight="false" outlineLevel="0" collapsed="false">
      <c r="H1252" s="219"/>
      <c r="I1252" s="220"/>
    </row>
    <row r="1253" customFormat="false" ht="12.75" hidden="false" customHeight="false" outlineLevel="0" collapsed="false">
      <c r="H1253" s="219"/>
      <c r="I1253" s="220"/>
    </row>
    <row r="1254" customFormat="false" ht="12.75" hidden="false" customHeight="false" outlineLevel="0" collapsed="false">
      <c r="H1254" s="219"/>
      <c r="I1254" s="220"/>
    </row>
    <row r="1255" customFormat="false" ht="12.75" hidden="false" customHeight="false" outlineLevel="0" collapsed="false">
      <c r="H1255" s="219"/>
      <c r="I1255" s="220"/>
    </row>
    <row r="1256" customFormat="false" ht="12.75" hidden="false" customHeight="false" outlineLevel="0" collapsed="false">
      <c r="H1256" s="219"/>
      <c r="I1256" s="220"/>
    </row>
    <row r="1257" customFormat="false" ht="12.75" hidden="false" customHeight="false" outlineLevel="0" collapsed="false">
      <c r="H1257" s="219"/>
      <c r="I1257" s="220"/>
    </row>
    <row r="1258" customFormat="false" ht="12.75" hidden="false" customHeight="false" outlineLevel="0" collapsed="false">
      <c r="H1258" s="219"/>
      <c r="I1258" s="220"/>
    </row>
    <row r="1259" customFormat="false" ht="12.75" hidden="false" customHeight="false" outlineLevel="0" collapsed="false">
      <c r="H1259" s="219"/>
      <c r="I1259" s="220"/>
    </row>
    <row r="1260" customFormat="false" ht="12.75" hidden="false" customHeight="false" outlineLevel="0" collapsed="false">
      <c r="H1260" s="219"/>
      <c r="I1260" s="220"/>
    </row>
    <row r="1261" customFormat="false" ht="12.75" hidden="false" customHeight="false" outlineLevel="0" collapsed="false">
      <c r="H1261" s="219"/>
      <c r="I1261" s="220"/>
    </row>
    <row r="1262" customFormat="false" ht="12.75" hidden="false" customHeight="false" outlineLevel="0" collapsed="false">
      <c r="H1262" s="219"/>
      <c r="I1262" s="220"/>
    </row>
    <row r="1263" customFormat="false" ht="12.75" hidden="false" customHeight="false" outlineLevel="0" collapsed="false">
      <c r="H1263" s="219"/>
      <c r="I1263" s="220"/>
    </row>
    <row r="1264" customFormat="false" ht="12.75" hidden="false" customHeight="false" outlineLevel="0" collapsed="false">
      <c r="H1264" s="219"/>
      <c r="I1264" s="220"/>
    </row>
    <row r="1265" customFormat="false" ht="12.75" hidden="false" customHeight="false" outlineLevel="0" collapsed="false">
      <c r="H1265" s="219"/>
      <c r="I1265" s="220"/>
    </row>
    <row r="1266" customFormat="false" ht="12.75" hidden="false" customHeight="false" outlineLevel="0" collapsed="false">
      <c r="H1266" s="219"/>
      <c r="I1266" s="220"/>
    </row>
    <row r="1267" customFormat="false" ht="12.75" hidden="false" customHeight="false" outlineLevel="0" collapsed="false">
      <c r="H1267" s="219"/>
      <c r="I1267" s="220"/>
    </row>
    <row r="1268" customFormat="false" ht="12.75" hidden="false" customHeight="false" outlineLevel="0" collapsed="false">
      <c r="H1268" s="219"/>
      <c r="I1268" s="220"/>
    </row>
    <row r="1269" customFormat="false" ht="12.75" hidden="false" customHeight="false" outlineLevel="0" collapsed="false">
      <c r="H1269" s="219"/>
      <c r="I1269" s="220"/>
    </row>
    <row r="1270" customFormat="false" ht="12.75" hidden="false" customHeight="false" outlineLevel="0" collapsed="false">
      <c r="H1270" s="219"/>
      <c r="I1270" s="220"/>
    </row>
    <row r="1271" customFormat="false" ht="12.75" hidden="false" customHeight="false" outlineLevel="0" collapsed="false">
      <c r="H1271" s="219"/>
      <c r="I1271" s="220"/>
    </row>
    <row r="1272" customFormat="false" ht="12.75" hidden="false" customHeight="false" outlineLevel="0" collapsed="false">
      <c r="H1272" s="219"/>
      <c r="I1272" s="220"/>
    </row>
    <row r="1273" customFormat="false" ht="12.75" hidden="false" customHeight="false" outlineLevel="0" collapsed="false">
      <c r="H1273" s="219"/>
      <c r="I1273" s="220"/>
    </row>
    <row r="1274" customFormat="false" ht="12.75" hidden="false" customHeight="false" outlineLevel="0" collapsed="false">
      <c r="H1274" s="219"/>
      <c r="I1274" s="220"/>
    </row>
    <row r="1275" customFormat="false" ht="12.75" hidden="false" customHeight="false" outlineLevel="0" collapsed="false">
      <c r="H1275" s="219"/>
      <c r="I1275" s="220"/>
    </row>
    <row r="1276" customFormat="false" ht="12.75" hidden="false" customHeight="false" outlineLevel="0" collapsed="false">
      <c r="H1276" s="219"/>
      <c r="I1276" s="220"/>
    </row>
    <row r="1277" customFormat="false" ht="12.75" hidden="false" customHeight="false" outlineLevel="0" collapsed="false">
      <c r="H1277" s="219"/>
      <c r="I1277" s="220"/>
    </row>
    <row r="1278" customFormat="false" ht="12.75" hidden="false" customHeight="false" outlineLevel="0" collapsed="false">
      <c r="H1278" s="219"/>
      <c r="I1278" s="220"/>
    </row>
    <row r="1279" customFormat="false" ht="12.75" hidden="false" customHeight="false" outlineLevel="0" collapsed="false">
      <c r="H1279" s="219"/>
      <c r="I1279" s="220"/>
    </row>
    <row r="1280" customFormat="false" ht="12.75" hidden="false" customHeight="false" outlineLevel="0" collapsed="false">
      <c r="H1280" s="219"/>
      <c r="I1280" s="220"/>
    </row>
    <row r="1281" customFormat="false" ht="12.75" hidden="false" customHeight="false" outlineLevel="0" collapsed="false">
      <c r="H1281" s="219"/>
      <c r="I1281" s="220"/>
    </row>
    <row r="1282" customFormat="false" ht="12.75" hidden="false" customHeight="false" outlineLevel="0" collapsed="false">
      <c r="H1282" s="219"/>
      <c r="I1282" s="220"/>
    </row>
    <row r="1283" customFormat="false" ht="12.75" hidden="false" customHeight="false" outlineLevel="0" collapsed="false">
      <c r="H1283" s="219"/>
      <c r="I1283" s="220"/>
    </row>
    <row r="1284" customFormat="false" ht="12.75" hidden="false" customHeight="false" outlineLevel="0" collapsed="false">
      <c r="H1284" s="219"/>
      <c r="I1284" s="220"/>
    </row>
    <row r="1285" customFormat="false" ht="12.75" hidden="false" customHeight="false" outlineLevel="0" collapsed="false">
      <c r="H1285" s="219"/>
      <c r="I1285" s="220"/>
    </row>
    <row r="1286" customFormat="false" ht="12.75" hidden="false" customHeight="false" outlineLevel="0" collapsed="false">
      <c r="H1286" s="219"/>
      <c r="I1286" s="220"/>
    </row>
    <row r="1287" customFormat="false" ht="12.75" hidden="false" customHeight="false" outlineLevel="0" collapsed="false">
      <c r="H1287" s="219"/>
      <c r="I1287" s="220"/>
    </row>
    <row r="1288" customFormat="false" ht="12.75" hidden="false" customHeight="false" outlineLevel="0" collapsed="false">
      <c r="H1288" s="219"/>
      <c r="I1288" s="220"/>
    </row>
    <row r="1289" customFormat="false" ht="12.75" hidden="false" customHeight="false" outlineLevel="0" collapsed="false">
      <c r="H1289" s="219"/>
      <c r="I1289" s="220"/>
    </row>
    <row r="1290" customFormat="false" ht="12.75" hidden="false" customHeight="false" outlineLevel="0" collapsed="false">
      <c r="H1290" s="219"/>
      <c r="I1290" s="220"/>
    </row>
    <row r="1291" customFormat="false" ht="12.75" hidden="false" customHeight="false" outlineLevel="0" collapsed="false">
      <c r="H1291" s="219"/>
      <c r="I1291" s="220"/>
    </row>
    <row r="1292" customFormat="false" ht="12.75" hidden="false" customHeight="false" outlineLevel="0" collapsed="false">
      <c r="H1292" s="219"/>
      <c r="I1292" s="220"/>
    </row>
    <row r="1293" customFormat="false" ht="12.75" hidden="false" customHeight="false" outlineLevel="0" collapsed="false">
      <c r="H1293" s="219"/>
      <c r="I1293" s="220"/>
    </row>
    <row r="1294" customFormat="false" ht="12.75" hidden="false" customHeight="false" outlineLevel="0" collapsed="false">
      <c r="H1294" s="219"/>
      <c r="I1294" s="220"/>
    </row>
    <row r="1295" customFormat="false" ht="12.75" hidden="false" customHeight="false" outlineLevel="0" collapsed="false">
      <c r="H1295" s="219"/>
      <c r="I1295" s="220"/>
    </row>
    <row r="1296" customFormat="false" ht="12.75" hidden="false" customHeight="false" outlineLevel="0" collapsed="false">
      <c r="H1296" s="219"/>
      <c r="I1296" s="220"/>
    </row>
    <row r="1297" customFormat="false" ht="12.75" hidden="false" customHeight="false" outlineLevel="0" collapsed="false">
      <c r="H1297" s="219"/>
      <c r="I1297" s="220"/>
    </row>
    <row r="1298" customFormat="false" ht="12.75" hidden="false" customHeight="false" outlineLevel="0" collapsed="false">
      <c r="H1298" s="219"/>
      <c r="I1298" s="220"/>
    </row>
    <row r="1299" customFormat="false" ht="12.75" hidden="false" customHeight="false" outlineLevel="0" collapsed="false">
      <c r="H1299" s="219"/>
      <c r="I1299" s="220"/>
    </row>
    <row r="1300" customFormat="false" ht="12.75" hidden="false" customHeight="false" outlineLevel="0" collapsed="false">
      <c r="H1300" s="219"/>
      <c r="I1300" s="220"/>
    </row>
    <row r="1301" customFormat="false" ht="12.75" hidden="false" customHeight="false" outlineLevel="0" collapsed="false">
      <c r="H1301" s="219"/>
      <c r="I1301" s="220"/>
    </row>
    <row r="1302" customFormat="false" ht="12.75" hidden="false" customHeight="false" outlineLevel="0" collapsed="false">
      <c r="H1302" s="219"/>
      <c r="I1302" s="220"/>
    </row>
    <row r="1303" customFormat="false" ht="12.75" hidden="false" customHeight="false" outlineLevel="0" collapsed="false">
      <c r="H1303" s="219"/>
      <c r="I1303" s="220"/>
    </row>
    <row r="1304" customFormat="false" ht="12.75" hidden="false" customHeight="false" outlineLevel="0" collapsed="false">
      <c r="H1304" s="219"/>
      <c r="I1304" s="220"/>
    </row>
    <row r="1305" customFormat="false" ht="12.75" hidden="false" customHeight="false" outlineLevel="0" collapsed="false">
      <c r="H1305" s="219"/>
      <c r="I1305" s="220"/>
    </row>
    <row r="1306" customFormat="false" ht="12.75" hidden="false" customHeight="false" outlineLevel="0" collapsed="false">
      <c r="H1306" s="219"/>
      <c r="I1306" s="220"/>
    </row>
    <row r="1307" customFormat="false" ht="12.75" hidden="false" customHeight="false" outlineLevel="0" collapsed="false">
      <c r="H1307" s="219"/>
      <c r="I1307" s="220"/>
    </row>
    <row r="1308" customFormat="false" ht="12.75" hidden="false" customHeight="false" outlineLevel="0" collapsed="false">
      <c r="H1308" s="219"/>
      <c r="I1308" s="220"/>
    </row>
    <row r="1309" customFormat="false" ht="12.75" hidden="false" customHeight="false" outlineLevel="0" collapsed="false">
      <c r="H1309" s="219"/>
      <c r="I1309" s="220"/>
    </row>
    <row r="1310" customFormat="false" ht="12.75" hidden="false" customHeight="false" outlineLevel="0" collapsed="false">
      <c r="H1310" s="219"/>
      <c r="I1310" s="220"/>
    </row>
    <row r="1311" customFormat="false" ht="12.75" hidden="false" customHeight="false" outlineLevel="0" collapsed="false">
      <c r="H1311" s="219"/>
      <c r="I1311" s="220"/>
    </row>
    <row r="1312" customFormat="false" ht="12.75" hidden="false" customHeight="false" outlineLevel="0" collapsed="false">
      <c r="H1312" s="219"/>
      <c r="I1312" s="220"/>
    </row>
    <row r="1313" customFormat="false" ht="12.75" hidden="false" customHeight="false" outlineLevel="0" collapsed="false">
      <c r="H1313" s="219"/>
      <c r="I1313" s="220"/>
    </row>
    <row r="1314" customFormat="false" ht="12.75" hidden="false" customHeight="false" outlineLevel="0" collapsed="false">
      <c r="H1314" s="219"/>
      <c r="I1314" s="220"/>
    </row>
    <row r="1315" customFormat="false" ht="12.75" hidden="false" customHeight="false" outlineLevel="0" collapsed="false">
      <c r="H1315" s="219"/>
      <c r="I1315" s="220"/>
    </row>
    <row r="1316" customFormat="false" ht="12.75" hidden="false" customHeight="false" outlineLevel="0" collapsed="false">
      <c r="H1316" s="219"/>
      <c r="I1316" s="220"/>
    </row>
    <row r="1317" customFormat="false" ht="12.75" hidden="false" customHeight="false" outlineLevel="0" collapsed="false">
      <c r="H1317" s="219"/>
      <c r="I1317" s="220"/>
    </row>
    <row r="1318" customFormat="false" ht="12.75" hidden="false" customHeight="false" outlineLevel="0" collapsed="false">
      <c r="H1318" s="219"/>
      <c r="I1318" s="220"/>
    </row>
    <row r="1319" customFormat="false" ht="12.75" hidden="false" customHeight="false" outlineLevel="0" collapsed="false">
      <c r="H1319" s="219"/>
      <c r="I1319" s="220"/>
    </row>
    <row r="1320" customFormat="false" ht="12.75" hidden="false" customHeight="false" outlineLevel="0" collapsed="false">
      <c r="H1320" s="219"/>
      <c r="I1320" s="220"/>
    </row>
    <row r="1321" customFormat="false" ht="12.75" hidden="false" customHeight="false" outlineLevel="0" collapsed="false">
      <c r="H1321" s="219"/>
      <c r="I1321" s="220"/>
    </row>
    <row r="1322" customFormat="false" ht="12.75" hidden="false" customHeight="false" outlineLevel="0" collapsed="false">
      <c r="H1322" s="219"/>
      <c r="I1322" s="220"/>
    </row>
    <row r="1323" customFormat="false" ht="12.75" hidden="false" customHeight="false" outlineLevel="0" collapsed="false">
      <c r="H1323" s="219"/>
      <c r="I1323" s="220"/>
    </row>
    <row r="1324" customFormat="false" ht="12.75" hidden="false" customHeight="false" outlineLevel="0" collapsed="false">
      <c r="H1324" s="219"/>
      <c r="I1324" s="220"/>
    </row>
    <row r="1325" customFormat="false" ht="12.75" hidden="false" customHeight="false" outlineLevel="0" collapsed="false">
      <c r="H1325" s="219"/>
      <c r="I1325" s="220"/>
    </row>
    <row r="1326" customFormat="false" ht="12.75" hidden="false" customHeight="false" outlineLevel="0" collapsed="false">
      <c r="H1326" s="219"/>
      <c r="I1326" s="220"/>
    </row>
    <row r="1327" customFormat="false" ht="12.75" hidden="false" customHeight="false" outlineLevel="0" collapsed="false">
      <c r="H1327" s="219"/>
      <c r="I1327" s="220"/>
    </row>
    <row r="1328" customFormat="false" ht="12.75" hidden="false" customHeight="false" outlineLevel="0" collapsed="false">
      <c r="H1328" s="219"/>
      <c r="I1328" s="220"/>
    </row>
  </sheetData>
  <mergeCells count="154">
    <mergeCell ref="B2:C5"/>
    <mergeCell ref="D2:I2"/>
    <mergeCell ref="D3:I3"/>
    <mergeCell ref="D4:D5"/>
    <mergeCell ref="E4:G4"/>
    <mergeCell ref="H4:H5"/>
    <mergeCell ref="I4:I5"/>
    <mergeCell ref="B6:C6"/>
    <mergeCell ref="D6:I6"/>
    <mergeCell ref="B7:C13"/>
    <mergeCell ref="B14:C14"/>
    <mergeCell ref="D14:I14"/>
    <mergeCell ref="B15:C24"/>
    <mergeCell ref="B30:C30"/>
    <mergeCell ref="D30:I30"/>
    <mergeCell ref="B31:C38"/>
    <mergeCell ref="B39:C39"/>
    <mergeCell ref="D39:I39"/>
    <mergeCell ref="B40:C42"/>
    <mergeCell ref="B43:C43"/>
    <mergeCell ref="D43:I43"/>
    <mergeCell ref="B44:C46"/>
    <mergeCell ref="B47:C47"/>
    <mergeCell ref="D47:I47"/>
    <mergeCell ref="B48:C55"/>
    <mergeCell ref="B64:C64"/>
    <mergeCell ref="D64:I64"/>
    <mergeCell ref="B65:C67"/>
    <mergeCell ref="B68:C68"/>
    <mergeCell ref="D68:I68"/>
    <mergeCell ref="B69:C72"/>
    <mergeCell ref="B73:C73"/>
    <mergeCell ref="D73:I73"/>
    <mergeCell ref="B74:C84"/>
    <mergeCell ref="B94:C94"/>
    <mergeCell ref="D94:I94"/>
    <mergeCell ref="B95:C100"/>
    <mergeCell ref="D95:I95"/>
    <mergeCell ref="B101:I101"/>
    <mergeCell ref="B102:C107"/>
    <mergeCell ref="B108:I108"/>
    <mergeCell ref="B109:C113"/>
    <mergeCell ref="B114:I114"/>
    <mergeCell ref="B115:C119"/>
    <mergeCell ref="B120:I120"/>
    <mergeCell ref="B121:C125"/>
    <mergeCell ref="B126:I126"/>
    <mergeCell ref="B127:C135"/>
    <mergeCell ref="D131:I131"/>
    <mergeCell ref="B136:I136"/>
    <mergeCell ref="B137:C139"/>
    <mergeCell ref="B140:I140"/>
    <mergeCell ref="B141:C142"/>
    <mergeCell ref="B143:I143"/>
    <mergeCell ref="B144:C150"/>
    <mergeCell ref="D147:I147"/>
    <mergeCell ref="B151:I151"/>
    <mergeCell ref="B152:C159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B160:C160"/>
    <mergeCell ref="D160:I160"/>
    <mergeCell ref="B161:C162"/>
    <mergeCell ref="D161:I161"/>
    <mergeCell ref="B163:I163"/>
    <mergeCell ref="B164:C170"/>
    <mergeCell ref="B171:I171"/>
    <mergeCell ref="B172:C177"/>
    <mergeCell ref="B178:I178"/>
    <mergeCell ref="B179:C188"/>
    <mergeCell ref="B189:I189"/>
    <mergeCell ref="B190:C194"/>
    <mergeCell ref="B195:I195"/>
    <mergeCell ref="B196:C198"/>
    <mergeCell ref="B199:I199"/>
    <mergeCell ref="B200:C202"/>
    <mergeCell ref="B203:I203"/>
    <mergeCell ref="B204:C208"/>
    <mergeCell ref="D204:G204"/>
    <mergeCell ref="D205:G205"/>
    <mergeCell ref="D206:G206"/>
    <mergeCell ref="D207:G207"/>
    <mergeCell ref="D208:G208"/>
    <mergeCell ref="B209:C209"/>
    <mergeCell ref="D209:I209"/>
    <mergeCell ref="B210:C215"/>
    <mergeCell ref="D210:I210"/>
    <mergeCell ref="B216:I216"/>
    <mergeCell ref="B217:C223"/>
    <mergeCell ref="B224:I224"/>
    <mergeCell ref="B225:C228"/>
    <mergeCell ref="B229:I229"/>
    <mergeCell ref="B230:C234"/>
    <mergeCell ref="B235:I235"/>
    <mergeCell ref="B236:C239"/>
    <mergeCell ref="B240:I240"/>
    <mergeCell ref="B241:C244"/>
    <mergeCell ref="B245:I245"/>
    <mergeCell ref="B246:C250"/>
    <mergeCell ref="B251:I251"/>
    <mergeCell ref="B252:C257"/>
    <mergeCell ref="B258:I258"/>
    <mergeCell ref="B259:C264"/>
    <mergeCell ref="B265:I265"/>
    <mergeCell ref="B266:C269"/>
    <mergeCell ref="B270:I270"/>
    <mergeCell ref="B271:C274"/>
    <mergeCell ref="B275:I275"/>
    <mergeCell ref="B276:C314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</mergeCells>
  <printOptions headings="false" gridLines="false" gridLinesSet="true" horizontalCentered="false" verticalCentered="false"/>
  <pageMargins left="0.15" right="0.2" top="0.429861111111111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221" width="11.7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5.13"/>
    <col collapsed="false" customWidth="true" hidden="false" outlineLevel="0" max="8" min="8" style="0" width="15.56"/>
    <col collapsed="false" customWidth="true" hidden="false" outlineLevel="0" max="9" min="9" style="0" width="42.28"/>
    <col collapsed="false" customWidth="true" hidden="false" outlineLevel="0" max="12" min="11" style="222" width="9.14"/>
  </cols>
  <sheetData>
    <row r="1" customFormat="false" ht="12.75" hidden="false" customHeight="false" outlineLevel="0" collapsed="false">
      <c r="A1" s="223"/>
      <c r="B1" s="224"/>
      <c r="C1" s="224"/>
      <c r="D1" s="223"/>
      <c r="E1" s="223"/>
      <c r="F1" s="223"/>
      <c r="G1" s="223"/>
      <c r="H1" s="223"/>
      <c r="I1" s="223"/>
    </row>
    <row r="2" customFormat="false" ht="12.75" hidden="false" customHeight="false" outlineLevel="0" collapsed="false">
      <c r="A2" s="223"/>
      <c r="B2" s="224"/>
      <c r="C2" s="224"/>
      <c r="D2" s="223"/>
      <c r="E2" s="223"/>
      <c r="F2" s="223"/>
      <c r="G2" s="223"/>
      <c r="H2" s="223"/>
      <c r="I2" s="223"/>
    </row>
    <row r="3" customFormat="false" ht="14.25" hidden="false" customHeight="true" outlineLevel="0" collapsed="false">
      <c r="A3" s="223"/>
      <c r="B3" s="224"/>
      <c r="C3" s="224"/>
      <c r="D3" s="223"/>
      <c r="E3" s="223"/>
      <c r="F3" s="223"/>
      <c r="G3" s="223"/>
      <c r="H3" s="223"/>
      <c r="I3" s="223"/>
    </row>
    <row r="4" customFormat="false" ht="14.25" hidden="false" customHeight="true" outlineLevel="0" collapsed="false">
      <c r="A4" s="223"/>
      <c r="B4" s="224"/>
      <c r="C4" s="224"/>
      <c r="D4" s="223"/>
      <c r="E4" s="223"/>
      <c r="F4" s="223"/>
      <c r="G4" s="223"/>
      <c r="H4" s="223"/>
      <c r="I4" s="223"/>
    </row>
    <row r="5" customFormat="false" ht="14.25" hidden="false" customHeight="true" outlineLevel="0" collapsed="false">
      <c r="A5" s="223"/>
      <c r="B5" s="224"/>
      <c r="C5" s="224"/>
      <c r="D5" s="223"/>
      <c r="E5" s="223"/>
      <c r="F5" s="223"/>
      <c r="G5" s="223"/>
      <c r="H5" s="223"/>
      <c r="I5" s="223"/>
    </row>
    <row r="6" customFormat="false" ht="14.25" hidden="false" customHeight="true" outlineLevel="0" collapsed="false">
      <c r="A6" s="223"/>
      <c r="B6" s="224"/>
      <c r="C6" s="224"/>
      <c r="D6" s="223"/>
      <c r="E6" s="223"/>
      <c r="F6" s="223"/>
      <c r="G6" s="223"/>
      <c r="H6" s="223"/>
      <c r="I6" s="223"/>
    </row>
    <row r="7" customFormat="false" ht="42" hidden="false" customHeight="true" outlineLevel="0" collapsed="false">
      <c r="A7" s="225" t="s">
        <v>581</v>
      </c>
      <c r="B7" s="226" t="s">
        <v>582</v>
      </c>
      <c r="C7" s="226" t="s">
        <v>583</v>
      </c>
      <c r="D7" s="225" t="s">
        <v>584</v>
      </c>
      <c r="E7" s="225" t="s">
        <v>585</v>
      </c>
      <c r="F7" s="225" t="s">
        <v>586</v>
      </c>
      <c r="G7" s="225" t="s">
        <v>587</v>
      </c>
      <c r="H7" s="225" t="s">
        <v>588</v>
      </c>
      <c r="I7" s="225" t="s">
        <v>589</v>
      </c>
    </row>
    <row r="8" customFormat="false" ht="12.75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</row>
    <row r="9" customFormat="false" ht="15" hidden="false" customHeight="false" outlineLevel="0" collapsed="false">
      <c r="A9" s="228" t="s">
        <v>590</v>
      </c>
      <c r="B9" s="228"/>
      <c r="C9" s="228"/>
      <c r="D9" s="228"/>
      <c r="E9" s="228"/>
      <c r="F9" s="228"/>
      <c r="G9" s="228"/>
      <c r="H9" s="228"/>
      <c r="I9" s="228"/>
    </row>
    <row r="10" customFormat="false" ht="12.75" hidden="false" customHeight="false" outlineLevel="0" collapsed="false">
      <c r="A10" s="229" t="s">
        <v>591</v>
      </c>
      <c r="B10" s="230" t="n">
        <v>459</v>
      </c>
      <c r="C10" s="230" t="n">
        <f aca="false">L10</f>
        <v>316.25</v>
      </c>
      <c r="D10" s="231" t="n">
        <v>0.806</v>
      </c>
      <c r="E10" s="232" t="s">
        <v>592</v>
      </c>
      <c r="F10" s="232" t="s">
        <v>593</v>
      </c>
      <c r="G10" s="232" t="s">
        <v>594</v>
      </c>
      <c r="H10" s="232" t="n">
        <v>9</v>
      </c>
      <c r="I10" s="233" t="s">
        <v>595</v>
      </c>
      <c r="K10" s="234" t="n">
        <v>275</v>
      </c>
      <c r="L10" s="222" t="n">
        <f aca="false">K10*1.15</f>
        <v>316.25</v>
      </c>
    </row>
    <row r="11" customFormat="false" ht="12.75" hidden="false" customHeight="false" outlineLevel="0" collapsed="false">
      <c r="A11" s="229" t="s">
        <v>596</v>
      </c>
      <c r="B11" s="230" t="n">
        <v>464</v>
      </c>
      <c r="C11" s="230" t="n">
        <f aca="false">L11</f>
        <v>319.7</v>
      </c>
      <c r="D11" s="231" t="n">
        <v>0.806</v>
      </c>
      <c r="E11" s="232" t="s">
        <v>597</v>
      </c>
      <c r="F11" s="232" t="s">
        <v>593</v>
      </c>
      <c r="G11" s="232" t="s">
        <v>594</v>
      </c>
      <c r="H11" s="232" t="n">
        <v>9</v>
      </c>
      <c r="I11" s="233" t="s">
        <v>595</v>
      </c>
      <c r="K11" s="234" t="n">
        <v>278</v>
      </c>
      <c r="L11" s="222" t="n">
        <f aca="false">K11*1.15</f>
        <v>319.7</v>
      </c>
    </row>
    <row r="12" customFormat="false" ht="12.75" hidden="false" customHeight="false" outlineLevel="0" collapsed="false">
      <c r="A12" s="229" t="s">
        <v>598</v>
      </c>
      <c r="B12" s="230" t="n">
        <v>496</v>
      </c>
      <c r="C12" s="230" t="n">
        <f aca="false">L12</f>
        <v>341.55</v>
      </c>
      <c r="D12" s="231" t="n">
        <v>0.806</v>
      </c>
      <c r="E12" s="232" t="s">
        <v>599</v>
      </c>
      <c r="F12" s="232" t="n">
        <v>500</v>
      </c>
      <c r="G12" s="232" t="s">
        <v>594</v>
      </c>
      <c r="H12" s="232" t="n">
        <v>10</v>
      </c>
      <c r="I12" s="233" t="s">
        <v>595</v>
      </c>
      <c r="K12" s="234" t="n">
        <v>297</v>
      </c>
      <c r="L12" s="222" t="n">
        <f aca="false">K12*1.15</f>
        <v>341.55</v>
      </c>
    </row>
    <row r="13" customFormat="false" ht="12.75" hidden="false" customHeight="false" outlineLevel="0" collapsed="false">
      <c r="A13" s="229" t="s">
        <v>600</v>
      </c>
      <c r="B13" s="230" t="n">
        <v>293</v>
      </c>
      <c r="C13" s="230" t="n">
        <f aca="false">L13</f>
        <v>202.4</v>
      </c>
      <c r="D13" s="231" t="n">
        <v>0.65</v>
      </c>
      <c r="E13" s="232" t="s">
        <v>597</v>
      </c>
      <c r="F13" s="232" t="n">
        <v>230</v>
      </c>
      <c r="G13" s="232" t="s">
        <v>601</v>
      </c>
      <c r="H13" s="232" t="n">
        <v>5.3</v>
      </c>
      <c r="I13" s="233" t="s">
        <v>595</v>
      </c>
      <c r="K13" s="234" t="n">
        <v>176</v>
      </c>
      <c r="L13" s="222" t="n">
        <f aca="false">K13*1.15</f>
        <v>202.4</v>
      </c>
    </row>
    <row r="14" customFormat="false" ht="15" hidden="false" customHeight="false" outlineLevel="0" collapsed="false">
      <c r="A14" s="228" t="s">
        <v>602</v>
      </c>
      <c r="B14" s="228"/>
      <c r="C14" s="228"/>
      <c r="D14" s="228"/>
      <c r="E14" s="228"/>
      <c r="F14" s="228"/>
      <c r="G14" s="228"/>
      <c r="H14" s="228"/>
      <c r="I14" s="228"/>
      <c r="K14" s="234"/>
      <c r="L14" s="222" t="n">
        <f aca="false">K14*1.15</f>
        <v>0</v>
      </c>
    </row>
    <row r="15" customFormat="false" ht="12.75" hidden="false" customHeight="false" outlineLevel="0" collapsed="false">
      <c r="A15" s="229" t="s">
        <v>603</v>
      </c>
      <c r="B15" s="230" t="n">
        <v>621</v>
      </c>
      <c r="C15" s="230" t="n">
        <f aca="false">L15</f>
        <v>427.8</v>
      </c>
      <c r="D15" s="231" t="n">
        <v>0.9</v>
      </c>
      <c r="E15" s="235" t="n">
        <v>0</v>
      </c>
      <c r="F15" s="232" t="s">
        <v>604</v>
      </c>
      <c r="G15" s="232" t="s">
        <v>594</v>
      </c>
      <c r="H15" s="232" t="n">
        <v>9.5</v>
      </c>
      <c r="I15" s="233" t="s">
        <v>605</v>
      </c>
      <c r="K15" s="234" t="n">
        <v>372</v>
      </c>
      <c r="L15" s="222" t="n">
        <f aca="false">K15*1.15</f>
        <v>427.8</v>
      </c>
    </row>
    <row r="16" customFormat="false" ht="12.75" hidden="false" customHeight="false" outlineLevel="0" collapsed="false">
      <c r="A16" s="229" t="s">
        <v>606</v>
      </c>
      <c r="B16" s="230" t="n">
        <v>741</v>
      </c>
      <c r="C16" s="230" t="n">
        <f aca="false">L16</f>
        <v>510.6</v>
      </c>
      <c r="D16" s="231" t="n">
        <v>1.2</v>
      </c>
      <c r="E16" s="235" t="n">
        <v>0</v>
      </c>
      <c r="F16" s="232" t="s">
        <v>607</v>
      </c>
      <c r="G16" s="232" t="s">
        <v>594</v>
      </c>
      <c r="H16" s="232" t="n">
        <v>11.7</v>
      </c>
      <c r="I16" s="233" t="s">
        <v>605</v>
      </c>
      <c r="K16" s="234" t="n">
        <v>444</v>
      </c>
      <c r="L16" s="222" t="n">
        <f aca="false">K16*1.15</f>
        <v>510.6</v>
      </c>
    </row>
    <row r="17" customFormat="false" ht="12.75" hidden="false" customHeight="false" outlineLevel="0" collapsed="false">
      <c r="A17" s="229" t="s">
        <v>608</v>
      </c>
      <c r="B17" s="230" t="n">
        <v>635</v>
      </c>
      <c r="C17" s="230" t="n">
        <f aca="false">L17</f>
        <v>437</v>
      </c>
      <c r="D17" s="231" t="n">
        <v>0.985</v>
      </c>
      <c r="E17" s="235" t="n">
        <v>0</v>
      </c>
      <c r="F17" s="232" t="s">
        <v>609</v>
      </c>
      <c r="G17" s="232" t="s">
        <v>594</v>
      </c>
      <c r="H17" s="232" t="n">
        <v>13.4</v>
      </c>
      <c r="I17" s="233" t="s">
        <v>595</v>
      </c>
      <c r="K17" s="234" t="n">
        <v>380</v>
      </c>
      <c r="L17" s="222" t="n">
        <f aca="false">K17*1.15</f>
        <v>437</v>
      </c>
    </row>
    <row r="18" customFormat="false" ht="12.75" hidden="false" customHeight="false" outlineLevel="0" collapsed="false">
      <c r="A18" s="229" t="s">
        <v>610</v>
      </c>
      <c r="B18" s="230" t="n">
        <v>931</v>
      </c>
      <c r="C18" s="230" t="n">
        <f aca="false">L18</f>
        <v>640.55</v>
      </c>
      <c r="D18" s="231" t="n">
        <v>0.985</v>
      </c>
      <c r="E18" s="232" t="s">
        <v>597</v>
      </c>
      <c r="F18" s="232" t="s">
        <v>609</v>
      </c>
      <c r="G18" s="232" t="s">
        <v>611</v>
      </c>
      <c r="H18" s="232" t="n">
        <v>15.5</v>
      </c>
      <c r="I18" s="233" t="s">
        <v>595</v>
      </c>
      <c r="K18" s="234" t="n">
        <v>557</v>
      </c>
      <c r="L18" s="222" t="n">
        <f aca="false">K18*1.15</f>
        <v>640.55</v>
      </c>
    </row>
    <row r="19" customFormat="false" ht="12.75" hidden="false" customHeight="false" outlineLevel="0" collapsed="false">
      <c r="A19" s="229" t="s">
        <v>612</v>
      </c>
      <c r="B19" s="230" t="n">
        <v>1015</v>
      </c>
      <c r="C19" s="230" t="n">
        <f aca="false">L19</f>
        <v>699.2</v>
      </c>
      <c r="D19" s="231" t="n">
        <v>0.985</v>
      </c>
      <c r="E19" s="232" t="s">
        <v>613</v>
      </c>
      <c r="F19" s="232" t="s">
        <v>609</v>
      </c>
      <c r="G19" s="232" t="s">
        <v>611</v>
      </c>
      <c r="H19" s="232" t="n">
        <v>15.5</v>
      </c>
      <c r="I19" s="233" t="s">
        <v>595</v>
      </c>
      <c r="K19" s="234" t="n">
        <v>608</v>
      </c>
      <c r="L19" s="222" t="n">
        <f aca="false">K19*1.15</f>
        <v>699.2</v>
      </c>
    </row>
    <row r="20" customFormat="false" ht="12.75" hidden="false" customHeight="false" outlineLevel="0" collapsed="false">
      <c r="A20" s="229" t="s">
        <v>614</v>
      </c>
      <c r="B20" s="230" t="n">
        <v>1120</v>
      </c>
      <c r="C20" s="230" t="n">
        <f aca="false">L20</f>
        <v>771.65</v>
      </c>
      <c r="D20" s="231" t="n">
        <v>0.985</v>
      </c>
      <c r="E20" s="232" t="s">
        <v>615</v>
      </c>
      <c r="F20" s="232" t="s">
        <v>609</v>
      </c>
      <c r="G20" s="232" t="s">
        <v>611</v>
      </c>
      <c r="H20" s="232" t="n">
        <v>18</v>
      </c>
      <c r="I20" s="233" t="s">
        <v>595</v>
      </c>
      <c r="K20" s="234" t="n">
        <v>671</v>
      </c>
      <c r="L20" s="222" t="n">
        <f aca="false">K20*1.15</f>
        <v>771.65</v>
      </c>
    </row>
    <row r="21" customFormat="false" ht="12.75" hidden="false" customHeight="false" outlineLevel="0" collapsed="false">
      <c r="A21" s="229" t="s">
        <v>616</v>
      </c>
      <c r="B21" s="230" t="n">
        <v>931</v>
      </c>
      <c r="C21" s="230" t="n">
        <f aca="false">L21</f>
        <v>640.55</v>
      </c>
      <c r="D21" s="231" t="n">
        <v>1.5</v>
      </c>
      <c r="E21" s="235" t="n">
        <v>0</v>
      </c>
      <c r="F21" s="232" t="s">
        <v>617</v>
      </c>
      <c r="G21" s="232" t="s">
        <v>594</v>
      </c>
      <c r="H21" s="232" t="n">
        <v>27</v>
      </c>
      <c r="I21" s="233" t="s">
        <v>595</v>
      </c>
      <c r="K21" s="234" t="n">
        <v>557</v>
      </c>
      <c r="L21" s="222" t="n">
        <f aca="false">K21*1.15</f>
        <v>640.55</v>
      </c>
    </row>
    <row r="22" customFormat="false" ht="12.75" hidden="false" customHeight="false" outlineLevel="0" collapsed="false">
      <c r="A22" s="229" t="s">
        <v>618</v>
      </c>
      <c r="B22" s="230" t="n">
        <v>1375</v>
      </c>
      <c r="C22" s="230" t="n">
        <f aca="false">L22</f>
        <v>946.45</v>
      </c>
      <c r="D22" s="231" t="n">
        <v>1.5</v>
      </c>
      <c r="E22" s="232" t="s">
        <v>619</v>
      </c>
      <c r="F22" s="232" t="s">
        <v>617</v>
      </c>
      <c r="G22" s="232" t="s">
        <v>611</v>
      </c>
      <c r="H22" s="232" t="n">
        <v>27</v>
      </c>
      <c r="I22" s="233" t="s">
        <v>595</v>
      </c>
      <c r="K22" s="234" t="n">
        <v>823</v>
      </c>
      <c r="L22" s="222" t="n">
        <f aca="false">K22*1.15</f>
        <v>946.45</v>
      </c>
    </row>
    <row r="23" customFormat="false" ht="12.75" hidden="false" customHeight="false" outlineLevel="0" collapsed="false">
      <c r="A23" s="229" t="s">
        <v>620</v>
      </c>
      <c r="B23" s="230" t="n">
        <v>1417</v>
      </c>
      <c r="C23" s="230" t="n">
        <f aca="false">L23</f>
        <v>976.35</v>
      </c>
      <c r="D23" s="231" t="n">
        <v>1.5</v>
      </c>
      <c r="E23" s="232" t="s">
        <v>621</v>
      </c>
      <c r="F23" s="232" t="s">
        <v>617</v>
      </c>
      <c r="G23" s="232" t="s">
        <v>611</v>
      </c>
      <c r="H23" s="232" t="n">
        <v>27</v>
      </c>
      <c r="I23" s="233" t="s">
        <v>595</v>
      </c>
      <c r="K23" s="234" t="n">
        <v>849</v>
      </c>
      <c r="L23" s="222" t="n">
        <f aca="false">K23*1.15</f>
        <v>976.35</v>
      </c>
    </row>
    <row r="24" customFormat="false" ht="12.75" hidden="false" customHeight="false" outlineLevel="0" collapsed="false">
      <c r="A24" s="229" t="s">
        <v>622</v>
      </c>
      <c r="B24" s="230" t="n">
        <v>1269</v>
      </c>
      <c r="C24" s="230" t="n">
        <f aca="false">L24</f>
        <v>874</v>
      </c>
      <c r="D24" s="231" t="n">
        <v>1.945</v>
      </c>
      <c r="E24" s="235" t="n">
        <v>0</v>
      </c>
      <c r="F24" s="232" t="s">
        <v>623</v>
      </c>
      <c r="G24" s="232" t="s">
        <v>594</v>
      </c>
      <c r="H24" s="232" t="n">
        <v>28</v>
      </c>
      <c r="I24" s="233" t="s">
        <v>595</v>
      </c>
      <c r="K24" s="234" t="n">
        <v>760</v>
      </c>
      <c r="L24" s="222" t="n">
        <f aca="false">K24*1.15</f>
        <v>874</v>
      </c>
    </row>
    <row r="25" customFormat="false" ht="12.75" hidden="false" customHeight="false" outlineLevel="0" collapsed="false">
      <c r="A25" s="229" t="s">
        <v>624</v>
      </c>
      <c r="B25" s="230" t="n">
        <v>1777</v>
      </c>
      <c r="C25" s="230" t="n">
        <f aca="false">L25</f>
        <v>1223.6</v>
      </c>
      <c r="D25" s="231" t="n">
        <v>1.945</v>
      </c>
      <c r="E25" s="232" t="s">
        <v>615</v>
      </c>
      <c r="F25" s="232" t="s">
        <v>623</v>
      </c>
      <c r="G25" s="232" t="s">
        <v>611</v>
      </c>
      <c r="H25" s="232" t="n">
        <v>31</v>
      </c>
      <c r="I25" s="233" t="s">
        <v>595</v>
      </c>
      <c r="K25" s="234" t="n">
        <v>1064</v>
      </c>
      <c r="L25" s="222" t="n">
        <f aca="false">K25*1.15</f>
        <v>1223.6</v>
      </c>
    </row>
    <row r="26" customFormat="false" ht="12.75" hidden="false" customHeight="false" outlineLevel="0" collapsed="false">
      <c r="A26" s="229" t="s">
        <v>625</v>
      </c>
      <c r="B26" s="230" t="n">
        <v>1883</v>
      </c>
      <c r="C26" s="230" t="n">
        <f aca="false">L26</f>
        <v>1296.05</v>
      </c>
      <c r="D26" s="231" t="n">
        <v>1.945</v>
      </c>
      <c r="E26" s="232" t="s">
        <v>626</v>
      </c>
      <c r="F26" s="232" t="s">
        <v>623</v>
      </c>
      <c r="G26" s="232" t="s">
        <v>611</v>
      </c>
      <c r="H26" s="232" t="n">
        <v>35</v>
      </c>
      <c r="I26" s="233" t="s">
        <v>595</v>
      </c>
      <c r="K26" s="234" t="n">
        <v>1127</v>
      </c>
      <c r="L26" s="222" t="n">
        <f aca="false">K26*1.15</f>
        <v>1296.05</v>
      </c>
    </row>
    <row r="27" customFormat="false" ht="12.75" hidden="false" customHeight="false" outlineLevel="0" collapsed="false">
      <c r="A27" s="229" t="s">
        <v>627</v>
      </c>
      <c r="B27" s="230" t="n">
        <v>698</v>
      </c>
      <c r="C27" s="230" t="n">
        <f aca="false">L27</f>
        <v>480.7</v>
      </c>
      <c r="D27" s="231" t="n">
        <v>1.02</v>
      </c>
      <c r="E27" s="235" t="n">
        <v>0</v>
      </c>
      <c r="F27" s="232" t="s">
        <v>628</v>
      </c>
      <c r="G27" s="232" t="s">
        <v>594</v>
      </c>
      <c r="H27" s="232" t="n">
        <v>12</v>
      </c>
      <c r="I27" s="233" t="s">
        <v>595</v>
      </c>
      <c r="K27" s="234" t="n">
        <v>418</v>
      </c>
      <c r="L27" s="222" t="n">
        <f aca="false">K27*1.15</f>
        <v>480.7</v>
      </c>
    </row>
    <row r="28" customFormat="false" ht="12.75" hidden="false" customHeight="false" outlineLevel="0" collapsed="false">
      <c r="A28" s="229" t="s">
        <v>629</v>
      </c>
      <c r="B28" s="230" t="n">
        <v>965</v>
      </c>
      <c r="C28" s="230" t="n">
        <f aca="false">L28</f>
        <v>664.7</v>
      </c>
      <c r="D28" s="231" t="n">
        <v>1.02</v>
      </c>
      <c r="E28" s="232" t="s">
        <v>597</v>
      </c>
      <c r="F28" s="232" t="s">
        <v>628</v>
      </c>
      <c r="G28" s="232" t="s">
        <v>630</v>
      </c>
      <c r="H28" s="232" t="n">
        <v>14</v>
      </c>
      <c r="I28" s="233" t="s">
        <v>595</v>
      </c>
      <c r="K28" s="234" t="n">
        <v>578</v>
      </c>
      <c r="L28" s="222" t="n">
        <f aca="false">K28*1.15</f>
        <v>664.7</v>
      </c>
    </row>
    <row r="29" customFormat="false" ht="12.75" hidden="false" customHeight="false" outlineLevel="0" collapsed="false">
      <c r="A29" s="229" t="s">
        <v>631</v>
      </c>
      <c r="B29" s="230" t="n">
        <v>1051</v>
      </c>
      <c r="C29" s="230" t="n">
        <f aca="false">L29</f>
        <v>724.5</v>
      </c>
      <c r="D29" s="231" t="n">
        <v>1.02</v>
      </c>
      <c r="E29" s="232" t="s">
        <v>632</v>
      </c>
      <c r="F29" s="232" t="s">
        <v>628</v>
      </c>
      <c r="G29" s="232" t="s">
        <v>611</v>
      </c>
      <c r="H29" s="232" t="n">
        <v>14</v>
      </c>
      <c r="I29" s="233" t="s">
        <v>595</v>
      </c>
      <c r="K29" s="234" t="n">
        <v>630</v>
      </c>
      <c r="L29" s="222" t="n">
        <f aca="false">K29*1.15</f>
        <v>724.5</v>
      </c>
    </row>
    <row r="30" customFormat="false" ht="12.75" hidden="false" customHeight="false" outlineLevel="0" collapsed="false">
      <c r="A30" s="229" t="s">
        <v>633</v>
      </c>
      <c r="B30" s="230" t="n">
        <v>1131</v>
      </c>
      <c r="C30" s="230" t="n">
        <f aca="false">L30</f>
        <v>778.55</v>
      </c>
      <c r="D30" s="231" t="n">
        <v>1.02</v>
      </c>
      <c r="E30" s="232" t="s">
        <v>615</v>
      </c>
      <c r="F30" s="232" t="s">
        <v>628</v>
      </c>
      <c r="G30" s="232" t="s">
        <v>611</v>
      </c>
      <c r="H30" s="232" t="n">
        <v>16</v>
      </c>
      <c r="I30" s="233" t="s">
        <v>595</v>
      </c>
      <c r="K30" s="234" t="n">
        <v>677</v>
      </c>
      <c r="L30" s="222" t="n">
        <f aca="false">K30*1.15</f>
        <v>778.55</v>
      </c>
    </row>
    <row r="31" customFormat="false" ht="12.75" hidden="false" customHeight="false" outlineLevel="0" collapsed="false">
      <c r="A31" s="229" t="s">
        <v>634</v>
      </c>
      <c r="B31" s="230" t="n">
        <v>990</v>
      </c>
      <c r="C31" s="230" t="n">
        <f aca="false">L31</f>
        <v>699.2</v>
      </c>
      <c r="D31" s="231" t="n">
        <v>1.53</v>
      </c>
      <c r="E31" s="235" t="n">
        <v>0</v>
      </c>
      <c r="F31" s="232" t="s">
        <v>635</v>
      </c>
      <c r="G31" s="232" t="s">
        <v>594</v>
      </c>
      <c r="H31" s="232" t="n">
        <v>16</v>
      </c>
      <c r="I31" s="233" t="s">
        <v>595</v>
      </c>
      <c r="K31" s="234" t="n">
        <v>608</v>
      </c>
      <c r="L31" s="222" t="n">
        <f aca="false">K31*1.15</f>
        <v>699.2</v>
      </c>
    </row>
    <row r="32" customFormat="false" ht="12.75" hidden="false" customHeight="false" outlineLevel="0" collapsed="false">
      <c r="A32" s="229" t="s">
        <v>636</v>
      </c>
      <c r="B32" s="230" t="n">
        <v>1438</v>
      </c>
      <c r="C32" s="230" t="n">
        <f aca="false">L32</f>
        <v>990.15</v>
      </c>
      <c r="D32" s="231" t="n">
        <v>1.53</v>
      </c>
      <c r="E32" s="232" t="s">
        <v>615</v>
      </c>
      <c r="F32" s="232" t="s">
        <v>635</v>
      </c>
      <c r="G32" s="232" t="s">
        <v>611</v>
      </c>
      <c r="H32" s="232" t="n">
        <v>23</v>
      </c>
      <c r="I32" s="233" t="s">
        <v>595</v>
      </c>
      <c r="K32" s="234" t="n">
        <v>861</v>
      </c>
      <c r="L32" s="222" t="n">
        <f aca="false">K32*1.15</f>
        <v>990.15</v>
      </c>
    </row>
    <row r="33" customFormat="false" ht="12.75" hidden="false" customHeight="false" outlineLevel="0" collapsed="false">
      <c r="A33" s="229" t="s">
        <v>637</v>
      </c>
      <c r="B33" s="230" t="n">
        <v>1520</v>
      </c>
      <c r="C33" s="230" t="n">
        <f aca="false">L33</f>
        <v>1046.5</v>
      </c>
      <c r="D33" s="231" t="n">
        <v>1.53</v>
      </c>
      <c r="E33" s="232" t="s">
        <v>638</v>
      </c>
      <c r="F33" s="232" t="s">
        <v>635</v>
      </c>
      <c r="G33" s="232" t="s">
        <v>611</v>
      </c>
      <c r="H33" s="232" t="n">
        <v>23</v>
      </c>
      <c r="I33" s="233" t="s">
        <v>595</v>
      </c>
      <c r="K33" s="234" t="n">
        <v>910</v>
      </c>
      <c r="L33" s="222" t="n">
        <f aca="false">K33*1.15</f>
        <v>1046.5</v>
      </c>
    </row>
    <row r="34" customFormat="false" ht="12.75" hidden="false" customHeight="false" outlineLevel="0" collapsed="false">
      <c r="A34" s="229" t="s">
        <v>639</v>
      </c>
      <c r="B34" s="230" t="n">
        <v>849</v>
      </c>
      <c r="C34" s="236"/>
      <c r="D34" s="231" t="n">
        <v>1.02</v>
      </c>
      <c r="E34" s="235" t="n">
        <v>0</v>
      </c>
      <c r="F34" s="232" t="s">
        <v>640</v>
      </c>
      <c r="G34" s="232" t="s">
        <v>594</v>
      </c>
      <c r="H34" s="232" t="n">
        <v>14</v>
      </c>
      <c r="I34" s="233" t="s">
        <v>641</v>
      </c>
      <c r="K34" s="234"/>
      <c r="L34" s="222" t="n">
        <f aca="false">K34*1.15</f>
        <v>0</v>
      </c>
    </row>
    <row r="35" customFormat="false" ht="12.75" hidden="false" customHeight="false" outlineLevel="0" collapsed="false">
      <c r="A35" s="229" t="s">
        <v>642</v>
      </c>
      <c r="B35" s="230" t="n">
        <v>1082</v>
      </c>
      <c r="C35" s="236"/>
      <c r="D35" s="231" t="n">
        <v>1.02</v>
      </c>
      <c r="E35" s="232" t="s">
        <v>597</v>
      </c>
      <c r="F35" s="232" t="s">
        <v>640</v>
      </c>
      <c r="G35" s="232" t="s">
        <v>630</v>
      </c>
      <c r="H35" s="232" t="n">
        <v>17</v>
      </c>
      <c r="I35" s="233" t="s">
        <v>641</v>
      </c>
      <c r="K35" s="234"/>
      <c r="L35" s="222" t="n">
        <f aca="false">K35*1.15</f>
        <v>0</v>
      </c>
    </row>
    <row r="36" customFormat="false" ht="12.75" hidden="false" customHeight="false" outlineLevel="0" collapsed="false">
      <c r="A36" s="229" t="s">
        <v>643</v>
      </c>
      <c r="B36" s="230" t="n">
        <v>1174</v>
      </c>
      <c r="C36" s="236"/>
      <c r="D36" s="231" t="n">
        <v>1.02</v>
      </c>
      <c r="E36" s="232" t="s">
        <v>632</v>
      </c>
      <c r="F36" s="232" t="s">
        <v>640</v>
      </c>
      <c r="G36" s="232" t="s">
        <v>611</v>
      </c>
      <c r="H36" s="232" t="n">
        <v>17</v>
      </c>
      <c r="I36" s="233" t="s">
        <v>641</v>
      </c>
      <c r="K36" s="234"/>
      <c r="L36" s="222" t="n">
        <f aca="false">K36*1.15</f>
        <v>0</v>
      </c>
    </row>
    <row r="37" customFormat="false" ht="12.75" hidden="false" customHeight="false" outlineLevel="0" collapsed="false">
      <c r="A37" s="229" t="s">
        <v>644</v>
      </c>
      <c r="B37" s="230" t="n">
        <v>1247</v>
      </c>
      <c r="C37" s="236"/>
      <c r="D37" s="231" t="n">
        <v>1.02</v>
      </c>
      <c r="E37" s="232" t="s">
        <v>615</v>
      </c>
      <c r="F37" s="232" t="s">
        <v>640</v>
      </c>
      <c r="G37" s="232" t="s">
        <v>611</v>
      </c>
      <c r="H37" s="232" t="n">
        <v>17</v>
      </c>
      <c r="I37" s="233" t="s">
        <v>641</v>
      </c>
      <c r="K37" s="234"/>
      <c r="L37" s="222" t="n">
        <f aca="false">K37*1.15</f>
        <v>0</v>
      </c>
    </row>
    <row r="38" customFormat="false" ht="12.75" hidden="false" customHeight="false" outlineLevel="0" collapsed="false">
      <c r="A38" s="229" t="s">
        <v>645</v>
      </c>
      <c r="B38" s="230" t="n">
        <v>1248</v>
      </c>
      <c r="C38" s="236"/>
      <c r="D38" s="231" t="n">
        <v>1.5</v>
      </c>
      <c r="E38" s="232" t="n">
        <v>0</v>
      </c>
      <c r="F38" s="232" t="s">
        <v>646</v>
      </c>
      <c r="G38" s="232" t="s">
        <v>594</v>
      </c>
      <c r="H38" s="232" t="n">
        <v>18</v>
      </c>
      <c r="I38" s="233" t="s">
        <v>641</v>
      </c>
      <c r="K38" s="234"/>
      <c r="L38" s="222" t="n">
        <f aca="false">K38*1.15</f>
        <v>0</v>
      </c>
    </row>
    <row r="39" customFormat="false" ht="12.75" hidden="false" customHeight="false" outlineLevel="0" collapsed="false">
      <c r="A39" s="229" t="s">
        <v>647</v>
      </c>
      <c r="B39" s="230" t="n">
        <v>1668</v>
      </c>
      <c r="C39" s="236"/>
      <c r="D39" s="231" t="n">
        <v>1.5</v>
      </c>
      <c r="E39" s="232" t="s">
        <v>615</v>
      </c>
      <c r="F39" s="232" t="s">
        <v>646</v>
      </c>
      <c r="G39" s="232" t="s">
        <v>611</v>
      </c>
      <c r="H39" s="232" t="n">
        <v>24</v>
      </c>
      <c r="I39" s="233" t="s">
        <v>641</v>
      </c>
      <c r="K39" s="234"/>
      <c r="L39" s="222" t="n">
        <f aca="false">K39*1.15</f>
        <v>0</v>
      </c>
    </row>
    <row r="40" customFormat="false" ht="12.75" hidden="false" customHeight="false" outlineLevel="0" collapsed="false">
      <c r="A40" s="229" t="s">
        <v>648</v>
      </c>
      <c r="B40" s="230" t="n">
        <v>1762</v>
      </c>
      <c r="C40" s="236"/>
      <c r="D40" s="231" t="n">
        <v>1.5</v>
      </c>
      <c r="E40" s="232" t="s">
        <v>638</v>
      </c>
      <c r="F40" s="232" t="s">
        <v>646</v>
      </c>
      <c r="G40" s="232" t="s">
        <v>611</v>
      </c>
      <c r="H40" s="232" t="n">
        <v>24</v>
      </c>
      <c r="I40" s="233" t="s">
        <v>641</v>
      </c>
      <c r="K40" s="234"/>
      <c r="L40" s="222" t="n">
        <f aca="false">K40*1.15</f>
        <v>0</v>
      </c>
    </row>
    <row r="41" customFormat="false" ht="15" hidden="false" customHeight="false" outlineLevel="0" collapsed="false">
      <c r="A41" s="228" t="s">
        <v>649</v>
      </c>
      <c r="B41" s="228"/>
      <c r="C41" s="228"/>
      <c r="D41" s="228"/>
      <c r="E41" s="228"/>
      <c r="F41" s="228"/>
      <c r="G41" s="228"/>
      <c r="H41" s="228"/>
      <c r="I41" s="228"/>
      <c r="K41" s="234"/>
      <c r="L41" s="222" t="n">
        <f aca="false">K41*1.15</f>
        <v>0</v>
      </c>
    </row>
    <row r="42" customFormat="false" ht="12.75" hidden="false" customHeight="false" outlineLevel="0" collapsed="false">
      <c r="A42" s="229" t="s">
        <v>650</v>
      </c>
      <c r="B42" s="230" t="n">
        <v>1475</v>
      </c>
      <c r="C42" s="236"/>
      <c r="D42" s="231" t="n">
        <v>1.02</v>
      </c>
      <c r="E42" s="235" t="n">
        <v>0</v>
      </c>
      <c r="F42" s="232" t="s">
        <v>651</v>
      </c>
      <c r="G42" s="232" t="s">
        <v>594</v>
      </c>
      <c r="H42" s="232" t="n">
        <v>26</v>
      </c>
      <c r="I42" s="233" t="s">
        <v>652</v>
      </c>
      <c r="K42" s="234"/>
      <c r="L42" s="222" t="n">
        <f aca="false">K42*1.15</f>
        <v>0</v>
      </c>
    </row>
    <row r="43" customFormat="false" ht="12.75" hidden="false" customHeight="false" outlineLevel="0" collapsed="false">
      <c r="A43" s="229" t="s">
        <v>653</v>
      </c>
      <c r="B43" s="230" t="n">
        <v>2122</v>
      </c>
      <c r="C43" s="236"/>
      <c r="D43" s="231" t="n">
        <v>1.02</v>
      </c>
      <c r="E43" s="232" t="s">
        <v>615</v>
      </c>
      <c r="F43" s="232" t="s">
        <v>654</v>
      </c>
      <c r="G43" s="232" t="s">
        <v>611</v>
      </c>
      <c r="H43" s="232" t="n">
        <v>29</v>
      </c>
      <c r="I43" s="233" t="s">
        <v>652</v>
      </c>
      <c r="K43" s="234"/>
      <c r="L43" s="222" t="n">
        <f aca="false">K43*1.15</f>
        <v>0</v>
      </c>
    </row>
    <row r="44" customFormat="false" ht="12.75" hidden="false" customHeight="false" outlineLevel="0" collapsed="false">
      <c r="A44" s="229" t="s">
        <v>655</v>
      </c>
      <c r="B44" s="230" t="n">
        <v>2055</v>
      </c>
      <c r="C44" s="236"/>
      <c r="D44" s="231" t="n">
        <v>1.56</v>
      </c>
      <c r="E44" s="235" t="n">
        <v>0</v>
      </c>
      <c r="F44" s="232" t="s">
        <v>656</v>
      </c>
      <c r="G44" s="232" t="s">
        <v>594</v>
      </c>
      <c r="H44" s="232" t="n">
        <v>39</v>
      </c>
      <c r="I44" s="233" t="s">
        <v>652</v>
      </c>
      <c r="K44" s="234"/>
      <c r="L44" s="222" t="n">
        <f aca="false">K44*1.15</f>
        <v>0</v>
      </c>
    </row>
    <row r="45" customFormat="false" ht="12.75" hidden="false" customHeight="false" outlineLevel="0" collapsed="false">
      <c r="A45" s="229" t="s">
        <v>657</v>
      </c>
      <c r="B45" s="230" t="n">
        <v>2719</v>
      </c>
      <c r="C45" s="236"/>
      <c r="D45" s="231" t="n">
        <v>1.56</v>
      </c>
      <c r="E45" s="232" t="s">
        <v>638</v>
      </c>
      <c r="F45" s="232" t="s">
        <v>656</v>
      </c>
      <c r="G45" s="232" t="s">
        <v>611</v>
      </c>
      <c r="H45" s="232" t="n">
        <v>43.5</v>
      </c>
      <c r="I45" s="233" t="s">
        <v>652</v>
      </c>
      <c r="K45" s="234"/>
      <c r="L45" s="222" t="n">
        <f aca="false">K45*1.15</f>
        <v>0</v>
      </c>
    </row>
    <row r="46" customFormat="false" ht="12.75" hidden="false" customHeight="false" outlineLevel="0" collapsed="false">
      <c r="A46" s="229" t="s">
        <v>658</v>
      </c>
      <c r="B46" s="230" t="n">
        <v>2087</v>
      </c>
      <c r="C46" s="236"/>
      <c r="D46" s="231" t="n">
        <v>1.02</v>
      </c>
      <c r="E46" s="235" t="s">
        <v>659</v>
      </c>
      <c r="F46" s="232" t="s">
        <v>660</v>
      </c>
      <c r="G46" s="232" t="s">
        <v>594</v>
      </c>
      <c r="H46" s="232" t="n">
        <v>31</v>
      </c>
      <c r="I46" s="233" t="s">
        <v>652</v>
      </c>
      <c r="K46" s="234"/>
      <c r="L46" s="222" t="n">
        <f aca="false">K46*1.15</f>
        <v>0</v>
      </c>
    </row>
    <row r="47" customFormat="false" ht="12.75" hidden="false" customHeight="false" outlineLevel="0" collapsed="false">
      <c r="A47" s="229" t="s">
        <v>661</v>
      </c>
      <c r="B47" s="230" t="n">
        <v>2851</v>
      </c>
      <c r="C47" s="236"/>
      <c r="D47" s="231" t="n">
        <v>1.56</v>
      </c>
      <c r="E47" s="235" t="s">
        <v>662</v>
      </c>
      <c r="F47" s="232" t="s">
        <v>663</v>
      </c>
      <c r="G47" s="232" t="s">
        <v>594</v>
      </c>
      <c r="H47" s="232" t="n">
        <v>52</v>
      </c>
      <c r="I47" s="233" t="s">
        <v>652</v>
      </c>
      <c r="K47" s="234"/>
      <c r="L47" s="222" t="n">
        <f aca="false">K47*1.15</f>
        <v>0</v>
      </c>
    </row>
    <row r="48" customFormat="false" ht="12.75" hidden="false" customHeight="false" outlineLevel="0" collapsed="false">
      <c r="A48" s="229" t="s">
        <v>664</v>
      </c>
      <c r="B48" s="230" t="n">
        <v>2155</v>
      </c>
      <c r="C48" s="236"/>
      <c r="D48" s="231" t="n">
        <v>1.02</v>
      </c>
      <c r="E48" s="235" t="s">
        <v>659</v>
      </c>
      <c r="F48" s="232" t="s">
        <v>665</v>
      </c>
      <c r="G48" s="232" t="s">
        <v>594</v>
      </c>
      <c r="H48" s="232" t="n">
        <v>31</v>
      </c>
      <c r="I48" s="233" t="s">
        <v>652</v>
      </c>
      <c r="K48" s="234"/>
      <c r="L48" s="222" t="n">
        <f aca="false">K48*1.15</f>
        <v>0</v>
      </c>
    </row>
    <row r="49" customFormat="false" ht="12.75" hidden="false" customHeight="false" outlineLevel="0" collapsed="false">
      <c r="A49" s="229" t="s">
        <v>666</v>
      </c>
      <c r="B49" s="230" t="n">
        <v>2155</v>
      </c>
      <c r="C49" s="236"/>
      <c r="D49" s="231" t="n">
        <v>1.56</v>
      </c>
      <c r="E49" s="235" t="s">
        <v>662</v>
      </c>
      <c r="F49" s="232" t="s">
        <v>667</v>
      </c>
      <c r="G49" s="232" t="s">
        <v>594</v>
      </c>
      <c r="H49" s="232" t="n">
        <v>52</v>
      </c>
      <c r="I49" s="233" t="s">
        <v>652</v>
      </c>
      <c r="K49" s="234"/>
      <c r="L49" s="222" t="n">
        <f aca="false">K49*1.15</f>
        <v>0</v>
      </c>
    </row>
    <row r="50" customFormat="false" ht="12.75" hidden="false" customHeight="false" outlineLevel="0" collapsed="false">
      <c r="A50" s="229" t="s">
        <v>668</v>
      </c>
      <c r="B50" s="230" t="n">
        <v>1683</v>
      </c>
      <c r="C50" s="236"/>
      <c r="D50" s="231" t="n">
        <v>1.02</v>
      </c>
      <c r="E50" s="235" t="n">
        <v>0</v>
      </c>
      <c r="F50" s="232" t="s">
        <v>651</v>
      </c>
      <c r="G50" s="232" t="s">
        <v>594</v>
      </c>
      <c r="H50" s="232" t="n">
        <v>26</v>
      </c>
      <c r="I50" s="233" t="s">
        <v>669</v>
      </c>
      <c r="K50" s="234"/>
      <c r="L50" s="222" t="n">
        <f aca="false">K50*1.15</f>
        <v>0</v>
      </c>
    </row>
    <row r="51" customFormat="false" ht="12.75" hidden="false" customHeight="false" outlineLevel="0" collapsed="false">
      <c r="A51" s="229" t="s">
        <v>670</v>
      </c>
      <c r="B51" s="230" t="n">
        <v>2331</v>
      </c>
      <c r="C51" s="236"/>
      <c r="D51" s="231" t="n">
        <v>1.02</v>
      </c>
      <c r="E51" s="232" t="s">
        <v>615</v>
      </c>
      <c r="F51" s="232" t="s">
        <v>654</v>
      </c>
      <c r="G51" s="232" t="s">
        <v>611</v>
      </c>
      <c r="H51" s="232" t="n">
        <v>29</v>
      </c>
      <c r="I51" s="233" t="s">
        <v>669</v>
      </c>
      <c r="K51" s="234"/>
      <c r="L51" s="222" t="n">
        <f aca="false">K51*1.15</f>
        <v>0</v>
      </c>
    </row>
    <row r="52" customFormat="false" ht="12.75" hidden="false" customHeight="false" outlineLevel="0" collapsed="false">
      <c r="A52" s="229" t="s">
        <v>671</v>
      </c>
      <c r="B52" s="230" t="n">
        <v>2335</v>
      </c>
      <c r="C52" s="236"/>
      <c r="D52" s="231" t="n">
        <v>1.56</v>
      </c>
      <c r="E52" s="235" t="n">
        <v>0</v>
      </c>
      <c r="F52" s="232" t="s">
        <v>656</v>
      </c>
      <c r="G52" s="232" t="s">
        <v>594</v>
      </c>
      <c r="H52" s="232" t="n">
        <v>39</v>
      </c>
      <c r="I52" s="233" t="s">
        <v>669</v>
      </c>
      <c r="K52" s="234"/>
      <c r="L52" s="222" t="n">
        <f aca="false">K52*1.15</f>
        <v>0</v>
      </c>
    </row>
    <row r="53" customFormat="false" ht="12.75" hidden="false" customHeight="false" outlineLevel="0" collapsed="false">
      <c r="A53" s="229" t="s">
        <v>672</v>
      </c>
      <c r="B53" s="230" t="n">
        <v>2998</v>
      </c>
      <c r="C53" s="236"/>
      <c r="D53" s="231" t="n">
        <v>1.56</v>
      </c>
      <c r="E53" s="232" t="s">
        <v>638</v>
      </c>
      <c r="F53" s="232" t="s">
        <v>656</v>
      </c>
      <c r="G53" s="232" t="s">
        <v>611</v>
      </c>
      <c r="H53" s="232" t="n">
        <v>43.5</v>
      </c>
      <c r="I53" s="233" t="s">
        <v>669</v>
      </c>
      <c r="K53" s="234"/>
      <c r="L53" s="222" t="n">
        <f aca="false">K53*1.15</f>
        <v>0</v>
      </c>
    </row>
    <row r="54" customFormat="false" ht="12.75" hidden="false" customHeight="false" outlineLevel="0" collapsed="false">
      <c r="A54" s="229" t="s">
        <v>673</v>
      </c>
      <c r="B54" s="230" t="n">
        <v>2296</v>
      </c>
      <c r="C54" s="236"/>
      <c r="D54" s="231" t="n">
        <v>1.02</v>
      </c>
      <c r="E54" s="235" t="s">
        <v>659</v>
      </c>
      <c r="F54" s="232" t="s">
        <v>660</v>
      </c>
      <c r="G54" s="232" t="s">
        <v>594</v>
      </c>
      <c r="H54" s="232" t="n">
        <v>31</v>
      </c>
      <c r="I54" s="233" t="s">
        <v>669</v>
      </c>
      <c r="K54" s="234"/>
      <c r="L54" s="222" t="n">
        <f aca="false">K54*1.15</f>
        <v>0</v>
      </c>
    </row>
    <row r="55" customFormat="false" ht="12.75" hidden="false" customHeight="false" outlineLevel="0" collapsed="false">
      <c r="A55" s="229" t="s">
        <v>674</v>
      </c>
      <c r="B55" s="230" t="n">
        <v>3131</v>
      </c>
      <c r="C55" s="236"/>
      <c r="D55" s="231" t="n">
        <v>1.56</v>
      </c>
      <c r="E55" s="235" t="s">
        <v>662</v>
      </c>
      <c r="F55" s="232" t="s">
        <v>663</v>
      </c>
      <c r="G55" s="232" t="s">
        <v>594</v>
      </c>
      <c r="H55" s="232" t="n">
        <v>52</v>
      </c>
      <c r="I55" s="233" t="s">
        <v>669</v>
      </c>
      <c r="K55" s="234"/>
      <c r="L55" s="222" t="n">
        <f aca="false">K55*1.15</f>
        <v>0</v>
      </c>
    </row>
    <row r="56" customFormat="false" ht="12.75" hidden="false" customHeight="false" outlineLevel="0" collapsed="false">
      <c r="A56" s="229" t="s">
        <v>675</v>
      </c>
      <c r="B56" s="230" t="n">
        <v>2363</v>
      </c>
      <c r="C56" s="236"/>
      <c r="D56" s="231" t="n">
        <v>1.02</v>
      </c>
      <c r="E56" s="235" t="s">
        <v>659</v>
      </c>
      <c r="F56" s="232" t="s">
        <v>665</v>
      </c>
      <c r="G56" s="232" t="s">
        <v>594</v>
      </c>
      <c r="H56" s="232" t="n">
        <v>31</v>
      </c>
      <c r="I56" s="233" t="s">
        <v>669</v>
      </c>
      <c r="K56" s="234"/>
      <c r="L56" s="222" t="n">
        <f aca="false">K56*1.15</f>
        <v>0</v>
      </c>
    </row>
    <row r="57" customFormat="false" ht="12.75" hidden="false" customHeight="false" outlineLevel="0" collapsed="false">
      <c r="A57" s="229" t="s">
        <v>676</v>
      </c>
      <c r="B57" s="230" t="n">
        <v>3264</v>
      </c>
      <c r="C57" s="236"/>
      <c r="D57" s="231" t="n">
        <v>1.56</v>
      </c>
      <c r="E57" s="235" t="s">
        <v>662</v>
      </c>
      <c r="F57" s="232" t="s">
        <v>667</v>
      </c>
      <c r="G57" s="232" t="s">
        <v>594</v>
      </c>
      <c r="H57" s="232" t="n">
        <v>52</v>
      </c>
      <c r="I57" s="233" t="s">
        <v>669</v>
      </c>
      <c r="K57" s="234"/>
      <c r="L57" s="222" t="n">
        <f aca="false">K57*1.15</f>
        <v>0</v>
      </c>
    </row>
    <row r="58" customFormat="false" ht="12.75" hidden="false" customHeight="false" outlineLevel="0" collapsed="false">
      <c r="A58" s="229" t="s">
        <v>677</v>
      </c>
      <c r="B58" s="230" t="n">
        <v>1628</v>
      </c>
      <c r="C58" s="230" t="n">
        <f aca="false">L58</f>
        <v>1121.25</v>
      </c>
      <c r="D58" s="231" t="n">
        <v>1</v>
      </c>
      <c r="E58" s="235" t="n">
        <v>0</v>
      </c>
      <c r="F58" s="232" t="s">
        <v>678</v>
      </c>
      <c r="G58" s="232" t="s">
        <v>594</v>
      </c>
      <c r="H58" s="232" t="n">
        <v>39</v>
      </c>
      <c r="I58" s="233" t="s">
        <v>595</v>
      </c>
      <c r="K58" s="234" t="n">
        <v>975</v>
      </c>
      <c r="L58" s="222" t="n">
        <f aca="false">K58*1.15</f>
        <v>1121.25</v>
      </c>
    </row>
    <row r="59" customFormat="false" ht="12.75" hidden="false" customHeight="false" outlineLevel="0" collapsed="false">
      <c r="A59" s="229" t="s">
        <v>679</v>
      </c>
      <c r="B59" s="230" t="n">
        <v>2342</v>
      </c>
      <c r="C59" s="230" t="n">
        <f aca="false">L59</f>
        <v>1613.45</v>
      </c>
      <c r="D59" s="231" t="n">
        <v>1</v>
      </c>
      <c r="E59" s="235" t="s">
        <v>680</v>
      </c>
      <c r="F59" s="232" t="s">
        <v>678</v>
      </c>
      <c r="G59" s="232" t="s">
        <v>611</v>
      </c>
      <c r="H59" s="232" t="n">
        <v>44</v>
      </c>
      <c r="I59" s="233" t="s">
        <v>595</v>
      </c>
      <c r="K59" s="234" t="n">
        <v>1403</v>
      </c>
      <c r="L59" s="222" t="n">
        <f aca="false">K59*1.15</f>
        <v>1613.45</v>
      </c>
    </row>
    <row r="60" customFormat="false" ht="12.75" hidden="false" customHeight="false" outlineLevel="0" collapsed="false">
      <c r="A60" s="229" t="s">
        <v>681</v>
      </c>
      <c r="B60" s="230" t="n">
        <v>2202</v>
      </c>
      <c r="C60" s="230" t="n">
        <f aca="false">L60</f>
        <v>1516.85</v>
      </c>
      <c r="D60" s="231" t="n">
        <v>1.67</v>
      </c>
      <c r="E60" s="235" t="n">
        <v>0</v>
      </c>
      <c r="F60" s="232" t="s">
        <v>682</v>
      </c>
      <c r="G60" s="232" t="s">
        <v>594</v>
      </c>
      <c r="H60" s="232" t="n">
        <v>57</v>
      </c>
      <c r="I60" s="233" t="s">
        <v>595</v>
      </c>
      <c r="K60" s="234" t="n">
        <v>1319</v>
      </c>
      <c r="L60" s="222" t="n">
        <f aca="false">K60*1.15</f>
        <v>1516.85</v>
      </c>
    </row>
    <row r="61" customFormat="false" ht="12.75" hidden="false" customHeight="false" outlineLevel="0" collapsed="false">
      <c r="A61" s="229" t="s">
        <v>683</v>
      </c>
      <c r="B61" s="230" t="n">
        <v>2898</v>
      </c>
      <c r="C61" s="230" t="n">
        <f aca="false">L61</f>
        <v>1995.25</v>
      </c>
      <c r="D61" s="231" t="n">
        <v>1.67</v>
      </c>
      <c r="E61" s="235" t="s">
        <v>684</v>
      </c>
      <c r="F61" s="232" t="s">
        <v>682</v>
      </c>
      <c r="G61" s="232" t="s">
        <v>611</v>
      </c>
      <c r="H61" s="232" t="n">
        <v>64</v>
      </c>
      <c r="I61" s="233" t="s">
        <v>595</v>
      </c>
      <c r="K61" s="234" t="n">
        <v>1735</v>
      </c>
      <c r="L61" s="222" t="n">
        <f aca="false">K61*1.15</f>
        <v>1995.25</v>
      </c>
    </row>
    <row r="62" customFormat="false" ht="12.75" hidden="false" customHeight="false" outlineLevel="0" collapsed="false">
      <c r="A62" s="229" t="s">
        <v>685</v>
      </c>
      <c r="B62" s="230" t="n">
        <v>2277</v>
      </c>
      <c r="C62" s="230" t="n">
        <f aca="false">L62</f>
        <v>1567.45</v>
      </c>
      <c r="D62" s="231" t="n">
        <v>1</v>
      </c>
      <c r="E62" s="235" t="s">
        <v>686</v>
      </c>
      <c r="F62" s="232" t="s">
        <v>687</v>
      </c>
      <c r="G62" s="232" t="s">
        <v>594</v>
      </c>
      <c r="H62" s="232" t="n">
        <v>51</v>
      </c>
      <c r="I62" s="233" t="s">
        <v>595</v>
      </c>
      <c r="K62" s="234" t="n">
        <v>1363</v>
      </c>
      <c r="L62" s="222" t="n">
        <f aca="false">K62*1.15</f>
        <v>1567.45</v>
      </c>
    </row>
    <row r="63" customFormat="false" ht="12.75" hidden="false" customHeight="false" outlineLevel="0" collapsed="false">
      <c r="A63" s="229" t="s">
        <v>688</v>
      </c>
      <c r="B63" s="230" t="n">
        <v>2451</v>
      </c>
      <c r="C63" s="230" t="n">
        <f aca="false">L63</f>
        <v>1688.2</v>
      </c>
      <c r="D63" s="231" t="n">
        <v>1</v>
      </c>
      <c r="E63" s="235" t="s">
        <v>686</v>
      </c>
      <c r="F63" s="232" t="s">
        <v>687</v>
      </c>
      <c r="G63" s="232" t="s">
        <v>594</v>
      </c>
      <c r="H63" s="232" t="n">
        <v>51</v>
      </c>
      <c r="I63" s="233" t="s">
        <v>595</v>
      </c>
      <c r="K63" s="234" t="n">
        <v>1468</v>
      </c>
      <c r="L63" s="222" t="n">
        <f aca="false">K63*1.15</f>
        <v>1688.2</v>
      </c>
    </row>
    <row r="64" customFormat="false" ht="12.75" hidden="false" customHeight="false" outlineLevel="0" collapsed="false">
      <c r="A64" s="229" t="s">
        <v>689</v>
      </c>
      <c r="B64" s="230" t="n">
        <v>3047</v>
      </c>
      <c r="C64" s="230" t="n">
        <f aca="false">L64</f>
        <v>2097.6</v>
      </c>
      <c r="D64" s="231" t="n">
        <v>1.67</v>
      </c>
      <c r="E64" s="235" t="s">
        <v>686</v>
      </c>
      <c r="F64" s="232" t="s">
        <v>690</v>
      </c>
      <c r="G64" s="232" t="s">
        <v>594</v>
      </c>
      <c r="H64" s="232" t="n">
        <v>74</v>
      </c>
      <c r="I64" s="233" t="s">
        <v>595</v>
      </c>
      <c r="K64" s="234" t="n">
        <v>1824</v>
      </c>
      <c r="L64" s="222" t="n">
        <f aca="false">K64*1.15</f>
        <v>2097.6</v>
      </c>
    </row>
    <row r="65" customFormat="false" ht="12.75" hidden="false" customHeight="false" outlineLevel="0" collapsed="false">
      <c r="A65" s="229" t="s">
        <v>691</v>
      </c>
      <c r="B65" s="230" t="n">
        <v>3359</v>
      </c>
      <c r="C65" s="230" t="n">
        <f aca="false">L65</f>
        <v>2312.65</v>
      </c>
      <c r="D65" s="231" t="n">
        <v>1.67</v>
      </c>
      <c r="E65" s="235" t="s">
        <v>686</v>
      </c>
      <c r="F65" s="232" t="s">
        <v>690</v>
      </c>
      <c r="G65" s="232" t="s">
        <v>594</v>
      </c>
      <c r="H65" s="232" t="n">
        <v>74</v>
      </c>
      <c r="I65" s="233" t="s">
        <v>595</v>
      </c>
      <c r="K65" s="234" t="n">
        <v>2011</v>
      </c>
      <c r="L65" s="222" t="n">
        <f aca="false">K65*1.15</f>
        <v>2312.65</v>
      </c>
    </row>
    <row r="66" customFormat="false" ht="12.75" hidden="false" customHeight="false" outlineLevel="0" collapsed="false">
      <c r="A66" s="229" t="s">
        <v>692</v>
      </c>
      <c r="B66" s="230" t="n">
        <v>2146</v>
      </c>
      <c r="C66" s="230" t="n">
        <f aca="false">L66</f>
        <v>1477.75</v>
      </c>
      <c r="D66" s="231" t="n">
        <v>1</v>
      </c>
      <c r="E66" s="235" t="n">
        <v>0</v>
      </c>
      <c r="F66" s="232" t="s">
        <v>693</v>
      </c>
      <c r="G66" s="232" t="s">
        <v>594</v>
      </c>
      <c r="H66" s="232" t="n">
        <v>44</v>
      </c>
      <c r="I66" s="233" t="s">
        <v>595</v>
      </c>
      <c r="K66" s="234" t="n">
        <v>1285</v>
      </c>
      <c r="L66" s="222" t="n">
        <f aca="false">K66*1.15</f>
        <v>1477.75</v>
      </c>
    </row>
    <row r="67" customFormat="false" ht="12.75" hidden="false" customHeight="false" outlineLevel="0" collapsed="false">
      <c r="A67" s="229" t="s">
        <v>694</v>
      </c>
      <c r="B67" s="230" t="n">
        <v>3221</v>
      </c>
      <c r="C67" s="230" t="n">
        <f aca="false">L67</f>
        <v>2218.35</v>
      </c>
      <c r="D67" s="231" t="n">
        <v>1</v>
      </c>
      <c r="E67" s="235" t="s">
        <v>695</v>
      </c>
      <c r="F67" s="232" t="s">
        <v>693</v>
      </c>
      <c r="G67" s="232" t="s">
        <v>611</v>
      </c>
      <c r="H67" s="232" t="n">
        <v>54</v>
      </c>
      <c r="I67" s="233" t="s">
        <v>595</v>
      </c>
      <c r="K67" s="234" t="n">
        <v>1929</v>
      </c>
      <c r="L67" s="222" t="n">
        <f aca="false">K67*1.15</f>
        <v>2218.35</v>
      </c>
    </row>
    <row r="68" customFormat="false" ht="12.75" hidden="false" customHeight="false" outlineLevel="0" collapsed="false">
      <c r="A68" s="229" t="s">
        <v>696</v>
      </c>
      <c r="B68" s="230" t="n">
        <v>2963</v>
      </c>
      <c r="C68" s="230" t="n">
        <f aca="false">L68</f>
        <v>2040.1</v>
      </c>
      <c r="D68" s="231" t="n">
        <v>1.67</v>
      </c>
      <c r="E68" s="235" t="n">
        <v>0</v>
      </c>
      <c r="F68" s="232" t="s">
        <v>697</v>
      </c>
      <c r="G68" s="232" t="s">
        <v>594</v>
      </c>
      <c r="H68" s="232" t="n">
        <v>71</v>
      </c>
      <c r="I68" s="233" t="s">
        <v>595</v>
      </c>
      <c r="K68" s="234" t="n">
        <v>1774</v>
      </c>
      <c r="L68" s="222" t="n">
        <f aca="false">K68*1.15</f>
        <v>2040.1</v>
      </c>
    </row>
    <row r="69" customFormat="false" ht="12.75" hidden="false" customHeight="false" outlineLevel="0" collapsed="false">
      <c r="A69" s="229" t="s">
        <v>698</v>
      </c>
      <c r="B69" s="230" t="n">
        <v>2812</v>
      </c>
      <c r="C69" s="230" t="n">
        <f aca="false">L69</f>
        <v>1936.6</v>
      </c>
      <c r="D69" s="231" t="n">
        <v>1</v>
      </c>
      <c r="E69" s="235" t="s">
        <v>686</v>
      </c>
      <c r="F69" s="232" t="s">
        <v>699</v>
      </c>
      <c r="G69" s="232" t="s">
        <v>594</v>
      </c>
      <c r="H69" s="232" t="n">
        <v>52</v>
      </c>
      <c r="I69" s="233" t="s">
        <v>595</v>
      </c>
      <c r="K69" s="234" t="n">
        <v>1684</v>
      </c>
      <c r="L69" s="222" t="n">
        <f aca="false">K69*1.15</f>
        <v>1936.6</v>
      </c>
    </row>
    <row r="70" customFormat="false" ht="12.75" hidden="false" customHeight="false" outlineLevel="0" collapsed="false">
      <c r="A70" s="229" t="s">
        <v>700</v>
      </c>
      <c r="B70" s="230" t="n">
        <v>3166</v>
      </c>
      <c r="C70" s="230" t="n">
        <f aca="false">L70</f>
        <v>2180.4</v>
      </c>
      <c r="D70" s="231" t="n">
        <v>1</v>
      </c>
      <c r="E70" s="235" t="s">
        <v>686</v>
      </c>
      <c r="F70" s="232" t="s">
        <v>699</v>
      </c>
      <c r="G70" s="232" t="s">
        <v>594</v>
      </c>
      <c r="H70" s="232" t="n">
        <v>52</v>
      </c>
      <c r="I70" s="233" t="s">
        <v>595</v>
      </c>
      <c r="K70" s="234" t="n">
        <v>1896</v>
      </c>
      <c r="L70" s="222" t="n">
        <f aca="false">K70*1.15</f>
        <v>2180.4</v>
      </c>
    </row>
    <row r="71" customFormat="false" ht="12.75" hidden="false" customHeight="false" outlineLevel="0" collapsed="false">
      <c r="A71" s="229" t="s">
        <v>701</v>
      </c>
      <c r="B71" s="230" t="n">
        <v>4156</v>
      </c>
      <c r="C71" s="230" t="n">
        <f aca="false">L71</f>
        <v>2861.2</v>
      </c>
      <c r="D71" s="231" t="n">
        <v>1.67</v>
      </c>
      <c r="E71" s="235" t="s">
        <v>686</v>
      </c>
      <c r="F71" s="232" t="s">
        <v>702</v>
      </c>
      <c r="G71" s="232" t="s">
        <v>594</v>
      </c>
      <c r="H71" s="232" t="n">
        <v>83</v>
      </c>
      <c r="I71" s="233" t="s">
        <v>595</v>
      </c>
      <c r="K71" s="234" t="n">
        <v>2488</v>
      </c>
      <c r="L71" s="222" t="n">
        <f aca="false">K71*1.15</f>
        <v>2861.2</v>
      </c>
    </row>
    <row r="72" customFormat="false" ht="12.75" hidden="false" customHeight="false" outlineLevel="0" collapsed="false">
      <c r="A72" s="229" t="s">
        <v>703</v>
      </c>
      <c r="B72" s="230" t="n">
        <v>4426</v>
      </c>
      <c r="C72" s="230" t="n">
        <f aca="false">L72</f>
        <v>3048.65</v>
      </c>
      <c r="D72" s="231" t="n">
        <v>1.67</v>
      </c>
      <c r="E72" s="235" t="s">
        <v>686</v>
      </c>
      <c r="F72" s="232" t="s">
        <v>702</v>
      </c>
      <c r="G72" s="232" t="s">
        <v>594</v>
      </c>
      <c r="H72" s="232" t="n">
        <v>83</v>
      </c>
      <c r="I72" s="233" t="s">
        <v>595</v>
      </c>
      <c r="K72" s="234" t="n">
        <v>2651</v>
      </c>
      <c r="L72" s="222" t="n">
        <f aca="false">K72*1.15</f>
        <v>3048.65</v>
      </c>
    </row>
    <row r="73" customFormat="false" ht="15" hidden="false" customHeight="false" outlineLevel="0" collapsed="false">
      <c r="A73" s="228" t="s">
        <v>704</v>
      </c>
      <c r="B73" s="228"/>
      <c r="C73" s="228"/>
      <c r="D73" s="228"/>
      <c r="E73" s="228"/>
      <c r="F73" s="228"/>
      <c r="G73" s="228"/>
      <c r="H73" s="228"/>
      <c r="I73" s="228"/>
      <c r="K73" s="234"/>
      <c r="L73" s="222" t="n">
        <f aca="false">K73*1.15</f>
        <v>0</v>
      </c>
    </row>
    <row r="74" customFormat="false" ht="12.75" hidden="false" customHeight="false" outlineLevel="0" collapsed="false">
      <c r="A74" s="229" t="s">
        <v>705</v>
      </c>
      <c r="B74" s="230" t="n">
        <v>3699</v>
      </c>
      <c r="C74" s="230" t="n">
        <f aca="false">L74</f>
        <v>2547.25</v>
      </c>
      <c r="D74" s="231" t="n">
        <v>1.03</v>
      </c>
      <c r="E74" s="235" t="n">
        <v>0</v>
      </c>
      <c r="F74" s="235" t="n">
        <v>5200</v>
      </c>
      <c r="G74" s="232" t="s">
        <v>630</v>
      </c>
      <c r="H74" s="232" t="n">
        <v>65</v>
      </c>
      <c r="I74" s="233" t="s">
        <v>595</v>
      </c>
      <c r="K74" s="234" t="n">
        <v>2215</v>
      </c>
      <c r="L74" s="222" t="n">
        <f aca="false">K74*1.15</f>
        <v>2547.25</v>
      </c>
    </row>
    <row r="75" customFormat="false" ht="12.75" hidden="false" customHeight="false" outlineLevel="0" collapsed="false">
      <c r="A75" s="229" t="s">
        <v>706</v>
      </c>
      <c r="B75" s="230" t="n">
        <v>5179</v>
      </c>
      <c r="C75" s="230" t="n">
        <f aca="false">L75</f>
        <v>3566.15</v>
      </c>
      <c r="D75" s="231" t="n">
        <v>1.55</v>
      </c>
      <c r="E75" s="235" t="n">
        <v>0</v>
      </c>
      <c r="F75" s="235" t="n">
        <v>7700</v>
      </c>
      <c r="G75" s="232" t="s">
        <v>630</v>
      </c>
      <c r="H75" s="232" t="n">
        <v>93</v>
      </c>
      <c r="I75" s="233" t="s">
        <v>595</v>
      </c>
      <c r="K75" s="234" t="n">
        <v>3101</v>
      </c>
      <c r="L75" s="222" t="n">
        <f aca="false">K75*1.15</f>
        <v>3566.15</v>
      </c>
    </row>
    <row r="76" customFormat="false" ht="15" hidden="false" customHeight="false" outlineLevel="0" collapsed="false">
      <c r="A76" s="228" t="s">
        <v>707</v>
      </c>
      <c r="B76" s="228"/>
      <c r="C76" s="228"/>
      <c r="D76" s="228"/>
      <c r="E76" s="228"/>
      <c r="F76" s="228"/>
      <c r="G76" s="228"/>
      <c r="H76" s="228"/>
      <c r="I76" s="228"/>
      <c r="K76" s="234"/>
      <c r="L76" s="222" t="n">
        <f aca="false">K76*1.15</f>
        <v>0</v>
      </c>
    </row>
    <row r="77" customFormat="false" ht="12.75" hidden="false" customHeight="false" outlineLevel="0" collapsed="false">
      <c r="A77" s="229" t="s">
        <v>708</v>
      </c>
      <c r="B77" s="230" t="n">
        <v>119</v>
      </c>
      <c r="C77" s="237" t="n">
        <f aca="false">L77</f>
        <v>81.65</v>
      </c>
      <c r="D77" s="238" t="s">
        <v>709</v>
      </c>
      <c r="E77" s="238"/>
      <c r="F77" s="238"/>
      <c r="G77" s="238"/>
      <c r="H77" s="238"/>
      <c r="I77" s="233" t="s">
        <v>710</v>
      </c>
      <c r="K77" s="234" t="n">
        <v>71</v>
      </c>
      <c r="L77" s="222" t="n">
        <f aca="false">K77*1.15</f>
        <v>81.65</v>
      </c>
    </row>
    <row r="78" customFormat="false" ht="12.75" hidden="false" customHeight="false" outlineLevel="0" collapsed="false">
      <c r="A78" s="229" t="s">
        <v>711</v>
      </c>
      <c r="B78" s="230" t="n">
        <v>110</v>
      </c>
      <c r="C78" s="237" t="n">
        <f aca="false">L78</f>
        <v>71.3</v>
      </c>
      <c r="D78" s="238" t="s">
        <v>712</v>
      </c>
      <c r="E78" s="238"/>
      <c r="F78" s="238"/>
      <c r="G78" s="238"/>
      <c r="H78" s="238"/>
      <c r="I78" s="233" t="s">
        <v>710</v>
      </c>
      <c r="K78" s="234" t="n">
        <v>62</v>
      </c>
      <c r="L78" s="222" t="n">
        <f aca="false">K78*1.15</f>
        <v>71.3</v>
      </c>
    </row>
    <row r="79" customFormat="false" ht="12.75" hidden="false" customHeight="false" outlineLevel="0" collapsed="false">
      <c r="A79" s="229" t="s">
        <v>713</v>
      </c>
      <c r="B79" s="230" t="n">
        <v>125</v>
      </c>
      <c r="C79" s="237" t="n">
        <f aca="false">L79</f>
        <v>66.7</v>
      </c>
      <c r="D79" s="238" t="s">
        <v>709</v>
      </c>
      <c r="E79" s="238"/>
      <c r="F79" s="238"/>
      <c r="G79" s="238"/>
      <c r="H79" s="238"/>
      <c r="I79" s="233" t="s">
        <v>710</v>
      </c>
      <c r="K79" s="234" t="n">
        <v>58</v>
      </c>
      <c r="L79" s="222" t="n">
        <f aca="false">K79*1.15</f>
        <v>66.7</v>
      </c>
    </row>
    <row r="80" customFormat="false" ht="12.75" hidden="false" customHeight="false" outlineLevel="0" collapsed="false">
      <c r="A80" s="229" t="s">
        <v>714</v>
      </c>
      <c r="B80" s="230" t="n">
        <v>110</v>
      </c>
      <c r="C80" s="237" t="n">
        <f aca="false">L80</f>
        <v>43.7</v>
      </c>
      <c r="D80" s="238" t="s">
        <v>712</v>
      </c>
      <c r="E80" s="238"/>
      <c r="F80" s="238"/>
      <c r="G80" s="238"/>
      <c r="H80" s="238"/>
      <c r="I80" s="233" t="s">
        <v>710</v>
      </c>
      <c r="K80" s="234" t="n">
        <v>38</v>
      </c>
      <c r="L80" s="222" t="n">
        <f aca="false">K80*1.15</f>
        <v>43.7</v>
      </c>
    </row>
    <row r="81" customFormat="false" ht="12.75" hidden="false" customHeight="false" outlineLevel="0" collapsed="false">
      <c r="A81" s="229" t="s">
        <v>715</v>
      </c>
      <c r="B81" s="230" t="n">
        <v>66</v>
      </c>
      <c r="C81" s="237" t="n">
        <f aca="false">L81</f>
        <v>44.85</v>
      </c>
      <c r="D81" s="238" t="s">
        <v>716</v>
      </c>
      <c r="E81" s="238"/>
      <c r="F81" s="238"/>
      <c r="G81" s="238"/>
      <c r="H81" s="238"/>
      <c r="I81" s="239" t="s">
        <v>717</v>
      </c>
      <c r="K81" s="234" t="n">
        <v>39</v>
      </c>
      <c r="L81" s="222" t="n">
        <f aca="false">K81*1.15</f>
        <v>44.85</v>
      </c>
    </row>
    <row r="82" customFormat="false" ht="12.75" hidden="false" customHeight="false" outlineLevel="0" collapsed="false">
      <c r="A82" s="229" t="s">
        <v>718</v>
      </c>
      <c r="B82" s="230" t="n">
        <v>138</v>
      </c>
      <c r="C82" s="237" t="n">
        <f aca="false">L82</f>
        <v>94.3</v>
      </c>
      <c r="D82" s="238" t="s">
        <v>719</v>
      </c>
      <c r="E82" s="238"/>
      <c r="F82" s="238"/>
      <c r="G82" s="238"/>
      <c r="H82" s="238"/>
      <c r="I82" s="233" t="s">
        <v>595</v>
      </c>
      <c r="K82" s="234" t="n">
        <v>82</v>
      </c>
      <c r="L82" s="222" t="n">
        <f aca="false">K82*1.15</f>
        <v>94.3</v>
      </c>
    </row>
    <row r="83" customFormat="false" ht="12.75" hidden="false" customHeight="false" outlineLevel="0" collapsed="false">
      <c r="A83" s="229" t="s">
        <v>720</v>
      </c>
      <c r="B83" s="230" t="n">
        <v>326</v>
      </c>
      <c r="C83" s="237" t="n">
        <f aca="false">L83</f>
        <v>224.25</v>
      </c>
      <c r="D83" s="240" t="s">
        <v>721</v>
      </c>
      <c r="E83" s="241"/>
      <c r="F83" s="241"/>
      <c r="G83" s="241"/>
      <c r="H83" s="242"/>
      <c r="I83" s="233" t="s">
        <v>595</v>
      </c>
      <c r="K83" s="234" t="n">
        <v>195</v>
      </c>
      <c r="L83" s="222" t="n">
        <f aca="false">K83*1.15</f>
        <v>224.25</v>
      </c>
    </row>
    <row r="84" customFormat="false" ht="12.75" hidden="false" customHeight="false" outlineLevel="0" collapsed="false">
      <c r="A84" s="229" t="s">
        <v>722</v>
      </c>
      <c r="B84" s="230" t="n">
        <v>92</v>
      </c>
      <c r="C84" s="237" t="n">
        <f aca="false">L84</f>
        <v>63.25</v>
      </c>
      <c r="D84" s="240" t="s">
        <v>721</v>
      </c>
      <c r="E84" s="241"/>
      <c r="F84" s="241"/>
      <c r="G84" s="241"/>
      <c r="H84" s="242"/>
      <c r="I84" s="233" t="s">
        <v>595</v>
      </c>
      <c r="K84" s="234" t="n">
        <v>55</v>
      </c>
      <c r="L84" s="222" t="n">
        <f aca="false">K84*1.15</f>
        <v>63.25</v>
      </c>
    </row>
    <row r="85" customFormat="false" ht="12.75" hidden="false" customHeight="false" outlineLevel="0" collapsed="false">
      <c r="A85" s="229" t="s">
        <v>723</v>
      </c>
      <c r="B85" s="230" t="n">
        <v>278</v>
      </c>
      <c r="C85" s="237" t="n">
        <f aca="false">L85</f>
        <v>192.05</v>
      </c>
      <c r="D85" s="240" t="s">
        <v>721</v>
      </c>
      <c r="E85" s="241"/>
      <c r="F85" s="241"/>
      <c r="G85" s="241"/>
      <c r="H85" s="242"/>
      <c r="I85" s="233" t="s">
        <v>595</v>
      </c>
      <c r="K85" s="234" t="n">
        <v>167</v>
      </c>
      <c r="L85" s="222" t="n">
        <f aca="false">K85*1.15</f>
        <v>192.05</v>
      </c>
    </row>
    <row r="86" customFormat="false" ht="12.75" hidden="false" customHeight="false" outlineLevel="0" collapsed="false">
      <c r="A86" s="229" t="s">
        <v>724</v>
      </c>
      <c r="B86" s="230" t="n">
        <v>166</v>
      </c>
      <c r="C86" s="237" t="n">
        <f aca="false">L86</f>
        <v>113.85</v>
      </c>
      <c r="D86" s="238" t="s">
        <v>719</v>
      </c>
      <c r="E86" s="238"/>
      <c r="F86" s="238"/>
      <c r="G86" s="238"/>
      <c r="H86" s="238"/>
      <c r="I86" s="233" t="s">
        <v>595</v>
      </c>
      <c r="K86" s="234" t="n">
        <v>99</v>
      </c>
      <c r="L86" s="222" t="n">
        <f aca="false">K86*1.15</f>
        <v>113.85</v>
      </c>
    </row>
    <row r="87" customFormat="false" ht="15" hidden="false" customHeight="false" outlineLevel="0" collapsed="false">
      <c r="A87" s="228" t="s">
        <v>725</v>
      </c>
      <c r="B87" s="228"/>
      <c r="C87" s="228"/>
      <c r="D87" s="228"/>
      <c r="E87" s="228"/>
      <c r="F87" s="228"/>
      <c r="G87" s="228"/>
      <c r="H87" s="228"/>
      <c r="I87" s="228"/>
      <c r="K87" s="234"/>
      <c r="L87" s="222" t="n">
        <f aca="false">K87*1.15</f>
        <v>0</v>
      </c>
    </row>
    <row r="88" customFormat="false" ht="12.75" hidden="false" customHeight="false" outlineLevel="0" collapsed="false">
      <c r="A88" s="229" t="s">
        <v>726</v>
      </c>
      <c r="B88" s="230" t="n">
        <v>928</v>
      </c>
      <c r="C88" s="236"/>
      <c r="D88" s="231"/>
      <c r="E88" s="235" t="s">
        <v>727</v>
      </c>
      <c r="F88" s="232" t="s">
        <v>728</v>
      </c>
      <c r="G88" s="232" t="s">
        <v>594</v>
      </c>
      <c r="H88" s="232" t="n">
        <v>25</v>
      </c>
      <c r="I88" s="233" t="s">
        <v>595</v>
      </c>
      <c r="K88" s="234"/>
      <c r="L88" s="222" t="n">
        <f aca="false">K88*1.15</f>
        <v>0</v>
      </c>
    </row>
    <row r="89" customFormat="false" ht="12.75" hidden="false" customHeight="false" outlineLevel="0" collapsed="false">
      <c r="A89" s="229" t="s">
        <v>729</v>
      </c>
      <c r="B89" s="230" t="n">
        <v>1312</v>
      </c>
      <c r="C89" s="236"/>
      <c r="D89" s="231"/>
      <c r="E89" s="235" t="s">
        <v>730</v>
      </c>
      <c r="F89" s="232"/>
      <c r="G89" s="232" t="s">
        <v>594</v>
      </c>
      <c r="H89" s="232" t="n">
        <v>30</v>
      </c>
      <c r="I89" s="233" t="s">
        <v>595</v>
      </c>
      <c r="K89" s="234"/>
      <c r="L89" s="222" t="n">
        <f aca="false">K89*1.15</f>
        <v>0</v>
      </c>
    </row>
    <row r="90" customFormat="false" ht="12.75" hidden="false" customHeight="false" outlineLevel="0" collapsed="false">
      <c r="A90" s="229" t="s">
        <v>731</v>
      </c>
      <c r="B90" s="230" t="n">
        <v>1624</v>
      </c>
      <c r="C90" s="236"/>
      <c r="D90" s="231"/>
      <c r="E90" s="235" t="s">
        <v>732</v>
      </c>
      <c r="F90" s="232"/>
      <c r="G90" s="232" t="s">
        <v>594</v>
      </c>
      <c r="H90" s="232" t="n">
        <v>40</v>
      </c>
      <c r="I90" s="233" t="s">
        <v>595</v>
      </c>
      <c r="K90" s="234"/>
      <c r="L90" s="222" t="n">
        <f aca="false">K90*1.15</f>
        <v>0</v>
      </c>
    </row>
    <row r="91" customFormat="false" ht="12.75" hidden="false" customHeight="false" outlineLevel="0" collapsed="false">
      <c r="A91" s="229" t="s">
        <v>733</v>
      </c>
      <c r="B91" s="230" t="n">
        <v>1738</v>
      </c>
      <c r="C91" s="236"/>
      <c r="D91" s="231"/>
      <c r="E91" s="235" t="s">
        <v>734</v>
      </c>
      <c r="F91" s="232"/>
      <c r="G91" s="232" t="s">
        <v>594</v>
      </c>
      <c r="H91" s="232" t="n">
        <v>45</v>
      </c>
      <c r="I91" s="233" t="s">
        <v>595</v>
      </c>
      <c r="K91" s="234"/>
      <c r="L91" s="222" t="n">
        <f aca="false">K91*1.15</f>
        <v>0</v>
      </c>
    </row>
    <row r="92" customFormat="false" ht="12.75" hidden="false" customHeight="false" outlineLevel="0" collapsed="false">
      <c r="A92" s="229" t="s">
        <v>735</v>
      </c>
      <c r="B92" s="230" t="n">
        <v>62</v>
      </c>
      <c r="C92" s="236"/>
      <c r="D92" s="231" t="s">
        <v>736</v>
      </c>
      <c r="E92" s="235"/>
      <c r="F92" s="232"/>
      <c r="G92" s="232"/>
      <c r="H92" s="232"/>
      <c r="I92" s="233" t="s">
        <v>737</v>
      </c>
      <c r="K92" s="234"/>
      <c r="L92" s="222" t="n">
        <f aca="false">K92*1.15</f>
        <v>0</v>
      </c>
    </row>
    <row r="93" customFormat="false" ht="12.75" hidden="false" customHeight="false" outlineLevel="0" collapsed="false">
      <c r="A93" s="229" t="s">
        <v>738</v>
      </c>
      <c r="B93" s="230" t="n">
        <v>269</v>
      </c>
      <c r="C93" s="236"/>
      <c r="D93" s="231" t="s">
        <v>739</v>
      </c>
      <c r="E93" s="235"/>
      <c r="F93" s="232"/>
      <c r="G93" s="232"/>
      <c r="H93" s="232"/>
      <c r="I93" s="233" t="s">
        <v>740</v>
      </c>
      <c r="K93" s="234"/>
      <c r="L93" s="222" t="n">
        <f aca="false">K93*1.15</f>
        <v>0</v>
      </c>
    </row>
    <row r="94" customFormat="false" ht="15" hidden="false" customHeight="false" outlineLevel="0" collapsed="false">
      <c r="A94" s="228" t="s">
        <v>741</v>
      </c>
      <c r="B94" s="228"/>
      <c r="C94" s="228"/>
      <c r="D94" s="228"/>
      <c r="E94" s="228"/>
      <c r="F94" s="228"/>
      <c r="G94" s="228"/>
      <c r="H94" s="228"/>
      <c r="I94" s="228"/>
      <c r="K94" s="234"/>
      <c r="L94" s="222" t="n">
        <f aca="false">K94*1.15</f>
        <v>0</v>
      </c>
    </row>
    <row r="95" customFormat="false" ht="12.75" hidden="false" customHeight="false" outlineLevel="0" collapsed="false">
      <c r="A95" s="229" t="s">
        <v>742</v>
      </c>
      <c r="B95" s="230" t="n">
        <v>1438</v>
      </c>
      <c r="C95" s="236"/>
      <c r="D95" s="231" t="s">
        <v>743</v>
      </c>
      <c r="E95" s="235" t="s">
        <v>744</v>
      </c>
      <c r="F95" s="232" t="s">
        <v>745</v>
      </c>
      <c r="G95" s="232" t="s">
        <v>594</v>
      </c>
      <c r="H95" s="232" t="n">
        <v>21</v>
      </c>
      <c r="I95" s="233" t="s">
        <v>641</v>
      </c>
      <c r="K95" s="234"/>
      <c r="L95" s="222" t="n">
        <f aca="false">K95*1.15</f>
        <v>0</v>
      </c>
    </row>
    <row r="96" customFormat="false" ht="12.75" hidden="false" customHeight="false" outlineLevel="0" collapsed="false">
      <c r="A96" s="229" t="s">
        <v>746</v>
      </c>
      <c r="B96" s="230" t="n">
        <v>1677</v>
      </c>
      <c r="C96" s="236"/>
      <c r="D96" s="231" t="s">
        <v>747</v>
      </c>
      <c r="E96" s="235" t="s">
        <v>744</v>
      </c>
      <c r="F96" s="232" t="s">
        <v>748</v>
      </c>
      <c r="G96" s="232" t="s">
        <v>594</v>
      </c>
      <c r="H96" s="232" t="n">
        <v>28</v>
      </c>
      <c r="I96" s="233" t="s">
        <v>641</v>
      </c>
      <c r="K96" s="234"/>
      <c r="L96" s="222" t="n">
        <f aca="false">K96*1.15</f>
        <v>0</v>
      </c>
    </row>
    <row r="97" customFormat="false" ht="12.75" hidden="false" customHeight="false" outlineLevel="0" collapsed="false">
      <c r="A97" s="229" t="s">
        <v>749</v>
      </c>
      <c r="B97" s="230" t="n">
        <v>2382</v>
      </c>
      <c r="C97" s="236"/>
      <c r="D97" s="231" t="s">
        <v>750</v>
      </c>
      <c r="E97" s="235" t="s">
        <v>751</v>
      </c>
      <c r="F97" s="232" t="s">
        <v>752</v>
      </c>
      <c r="G97" s="232" t="s">
        <v>594</v>
      </c>
      <c r="H97" s="232" t="n">
        <v>45</v>
      </c>
      <c r="I97" s="233" t="s">
        <v>641</v>
      </c>
      <c r="K97" s="234"/>
      <c r="L97" s="222" t="n">
        <f aca="false">K97*1.15</f>
        <v>0</v>
      </c>
    </row>
    <row r="98" customFormat="false" ht="15" hidden="false" customHeight="false" outlineLevel="0" collapsed="false">
      <c r="A98" s="228" t="s">
        <v>753</v>
      </c>
      <c r="B98" s="228"/>
      <c r="C98" s="228"/>
      <c r="D98" s="228"/>
      <c r="E98" s="228"/>
      <c r="F98" s="228"/>
      <c r="G98" s="228"/>
      <c r="H98" s="228"/>
      <c r="I98" s="228"/>
      <c r="K98" s="234"/>
      <c r="L98" s="222" t="n">
        <f aca="false">K98*1.15</f>
        <v>0</v>
      </c>
    </row>
    <row r="99" customFormat="false" ht="12.75" hidden="false" customHeight="false" outlineLevel="0" collapsed="false">
      <c r="A99" s="229" t="s">
        <v>754</v>
      </c>
      <c r="B99" s="230" t="n">
        <v>285</v>
      </c>
      <c r="C99" s="236"/>
      <c r="D99" s="231" t="s">
        <v>755</v>
      </c>
      <c r="E99" s="235" t="n">
        <v>2</v>
      </c>
      <c r="F99" s="235" t="n">
        <v>280</v>
      </c>
      <c r="G99" s="232" t="s">
        <v>594</v>
      </c>
      <c r="H99" s="232" t="n">
        <v>6.35</v>
      </c>
      <c r="I99" s="233" t="s">
        <v>595</v>
      </c>
      <c r="K99" s="234"/>
      <c r="L99" s="222" t="n">
        <f aca="false">K99*1.15</f>
        <v>0</v>
      </c>
    </row>
    <row r="100" customFormat="false" ht="12.75" hidden="false" customHeight="false" outlineLevel="0" collapsed="false">
      <c r="A100" s="229" t="s">
        <v>756</v>
      </c>
      <c r="B100" s="230" t="n">
        <v>300</v>
      </c>
      <c r="C100" s="236"/>
      <c r="D100" s="231" t="s">
        <v>755</v>
      </c>
      <c r="E100" s="235" t="n">
        <v>3</v>
      </c>
      <c r="F100" s="235" t="n">
        <v>280</v>
      </c>
      <c r="G100" s="232" t="s">
        <v>594</v>
      </c>
      <c r="H100" s="232" t="n">
        <v>6.7</v>
      </c>
      <c r="I100" s="233" t="s">
        <v>595</v>
      </c>
      <c r="K100" s="234"/>
      <c r="L100" s="222" t="n">
        <f aca="false">K100*1.15</f>
        <v>0</v>
      </c>
    </row>
    <row r="101" customFormat="false" ht="12.75" hidden="false" customHeight="false" outlineLevel="0" collapsed="false">
      <c r="A101" s="229" t="s">
        <v>757</v>
      </c>
      <c r="B101" s="230" t="n">
        <v>356</v>
      </c>
      <c r="C101" s="236"/>
      <c r="D101" s="231" t="s">
        <v>755</v>
      </c>
      <c r="E101" s="235" t="n">
        <v>3</v>
      </c>
      <c r="F101" s="235" t="n">
        <v>280</v>
      </c>
      <c r="G101" s="232" t="s">
        <v>611</v>
      </c>
      <c r="H101" s="232" t="n">
        <v>7.25</v>
      </c>
      <c r="I101" s="233" t="s">
        <v>595</v>
      </c>
      <c r="K101" s="234"/>
      <c r="L101" s="222" t="n">
        <f aca="false">K101*1.15</f>
        <v>0</v>
      </c>
    </row>
    <row r="102" customFormat="false" ht="12.75" hidden="false" customHeight="false" outlineLevel="0" collapsed="false">
      <c r="A102" s="229" t="s">
        <v>758</v>
      </c>
      <c r="B102" s="230" t="n">
        <v>411</v>
      </c>
      <c r="C102" s="236"/>
      <c r="D102" s="231" t="s">
        <v>755</v>
      </c>
      <c r="E102" s="235" t="n">
        <v>5</v>
      </c>
      <c r="F102" s="235" t="n">
        <v>480</v>
      </c>
      <c r="G102" s="232" t="s">
        <v>611</v>
      </c>
      <c r="H102" s="232" t="n">
        <v>7.95</v>
      </c>
      <c r="I102" s="233" t="s">
        <v>595</v>
      </c>
      <c r="K102" s="234"/>
      <c r="L102" s="222" t="n">
        <f aca="false">K102*1.15</f>
        <v>0</v>
      </c>
    </row>
    <row r="103" customFormat="false" ht="12.75" hidden="false" customHeight="false" outlineLevel="0" collapsed="false">
      <c r="A103" s="229" t="s">
        <v>759</v>
      </c>
      <c r="B103" s="230" t="n">
        <v>509</v>
      </c>
      <c r="C103" s="236"/>
      <c r="D103" s="231" t="s">
        <v>760</v>
      </c>
      <c r="E103" s="235" t="n">
        <v>9</v>
      </c>
      <c r="F103" s="235" t="n">
        <v>720</v>
      </c>
      <c r="G103" s="232" t="s">
        <v>611</v>
      </c>
      <c r="H103" s="232" t="n">
        <v>11</v>
      </c>
      <c r="I103" s="233" t="s">
        <v>595</v>
      </c>
      <c r="K103" s="234"/>
      <c r="L103" s="222" t="n">
        <f aca="false">K103*1.15</f>
        <v>0</v>
      </c>
    </row>
    <row r="104" customFormat="false" ht="12.75" hidden="false" customHeight="false" outlineLevel="0" collapsed="false">
      <c r="A104" s="229" t="s">
        <v>761</v>
      </c>
      <c r="B104" s="230" t="n">
        <v>763</v>
      </c>
      <c r="C104" s="236"/>
      <c r="D104" s="231" t="s">
        <v>762</v>
      </c>
      <c r="E104" s="235" t="n">
        <v>15</v>
      </c>
      <c r="F104" s="235" t="n">
        <v>1050</v>
      </c>
      <c r="G104" s="232" t="s">
        <v>611</v>
      </c>
      <c r="H104" s="232" t="n">
        <v>16.1</v>
      </c>
      <c r="I104" s="233" t="s">
        <v>595</v>
      </c>
      <c r="K104" s="234"/>
      <c r="L104" s="222" t="n">
        <f aca="false">K104*1.15</f>
        <v>0</v>
      </c>
    </row>
    <row r="105" customFormat="false" ht="12.75" hidden="false" customHeight="false" outlineLevel="0" collapsed="false">
      <c r="A105" s="229" t="s">
        <v>763</v>
      </c>
      <c r="B105" s="230" t="n">
        <v>1497</v>
      </c>
      <c r="C105" s="236"/>
      <c r="D105" s="231" t="s">
        <v>764</v>
      </c>
      <c r="E105" s="235" t="n">
        <v>20</v>
      </c>
      <c r="F105" s="235" t="s">
        <v>765</v>
      </c>
      <c r="G105" s="232" t="s">
        <v>611</v>
      </c>
      <c r="H105" s="232" t="n">
        <v>29.3</v>
      </c>
      <c r="I105" s="233" t="s">
        <v>595</v>
      </c>
      <c r="K105" s="234"/>
      <c r="L105" s="222" t="n">
        <f aca="false">K105*1.15</f>
        <v>0</v>
      </c>
    </row>
    <row r="106" customFormat="false" ht="13.5" hidden="false" customHeight="false" outlineLevel="0" collapsed="false">
      <c r="A106" s="243" t="s">
        <v>766</v>
      </c>
      <c r="B106" s="244" t="n">
        <v>1696</v>
      </c>
      <c r="C106" s="245"/>
      <c r="D106" s="246" t="s">
        <v>764</v>
      </c>
      <c r="E106" s="247" t="n">
        <v>30</v>
      </c>
      <c r="F106" s="247" t="s">
        <v>765</v>
      </c>
      <c r="G106" s="248" t="s">
        <v>611</v>
      </c>
      <c r="H106" s="248" t="n">
        <v>30.3</v>
      </c>
      <c r="I106" s="249" t="s">
        <v>595</v>
      </c>
      <c r="K106" s="234"/>
      <c r="L106" s="222" t="n">
        <f aca="false">K106*1.15</f>
        <v>0</v>
      </c>
    </row>
  </sheetData>
  <mergeCells count="16">
    <mergeCell ref="A8:I8"/>
    <mergeCell ref="A9:I9"/>
    <mergeCell ref="A14:I14"/>
    <mergeCell ref="A41:I41"/>
    <mergeCell ref="A73:I73"/>
    <mergeCell ref="A76:I76"/>
    <mergeCell ref="D77:H77"/>
    <mergeCell ref="D78:H78"/>
    <mergeCell ref="D79:H79"/>
    <mergeCell ref="D80:H80"/>
    <mergeCell ref="D81:H81"/>
    <mergeCell ref="D82:H82"/>
    <mergeCell ref="D86:H86"/>
    <mergeCell ref="A87:I87"/>
    <mergeCell ref="A94:I94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A17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45.7"/>
    <col collapsed="false" customWidth="true" hidden="false" outlineLevel="0" max="2" min="2" style="251" width="22.85"/>
    <col collapsed="false" customWidth="true" hidden="false" outlineLevel="0" max="3" min="3" style="252" width="17.28"/>
    <col collapsed="false" customWidth="true" hidden="false" outlineLevel="0" max="4" min="4" style="251" width="19.99"/>
    <col collapsed="false" customWidth="true" hidden="true" outlineLevel="0" max="5" min="5" style="251" width="9.06"/>
    <col collapsed="false" customWidth="true" hidden="false" outlineLevel="0" max="6" min="6" style="251" width="10.13"/>
    <col collapsed="false" customWidth="true" hidden="false" outlineLevel="0" max="7" min="7" style="251" width="13.85"/>
    <col collapsed="false" customWidth="false" hidden="false" outlineLevel="0" max="9" min="8" style="253" width="9.14"/>
    <col collapsed="false" customWidth="false" hidden="false" outlineLevel="0" max="12" min="10" style="254" width="9.14"/>
    <col collapsed="false" customWidth="false" hidden="false" outlineLevel="0" max="257" min="13" style="253" width="9.14"/>
  </cols>
  <sheetData>
    <row r="1" customFormat="false" ht="15" hidden="false" customHeight="false" outlineLevel="0" collapsed="false">
      <c r="A1" s="255"/>
      <c r="B1" s="255"/>
      <c r="C1" s="255"/>
      <c r="D1" s="255"/>
      <c r="E1" s="255"/>
      <c r="F1" s="255"/>
      <c r="G1" s="255"/>
      <c r="H1" s="256"/>
    </row>
    <row r="2" customFormat="false" ht="15" hidden="false" customHeight="false" outlineLevel="0" collapsed="false">
      <c r="A2" s="255"/>
      <c r="B2" s="255"/>
      <c r="C2" s="255"/>
      <c r="D2" s="255"/>
      <c r="E2" s="255"/>
      <c r="F2" s="255"/>
      <c r="G2" s="255"/>
      <c r="H2" s="256"/>
    </row>
    <row r="3" customFormat="false" ht="15" hidden="false" customHeight="false" outlineLevel="0" collapsed="false">
      <c r="A3" s="255"/>
      <c r="B3" s="255"/>
      <c r="C3" s="255"/>
      <c r="D3" s="255"/>
      <c r="E3" s="255"/>
      <c r="F3" s="255"/>
      <c r="G3" s="255"/>
      <c r="H3" s="256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/>
    </row>
    <row r="5" customFormat="false" ht="15" hidden="false" customHeight="false" outlineLevel="0" collapsed="false">
      <c r="A5" s="255"/>
      <c r="B5" s="255"/>
      <c r="C5" s="255"/>
      <c r="D5" s="255"/>
      <c r="E5" s="255"/>
      <c r="F5" s="255"/>
      <c r="G5" s="255"/>
      <c r="H5" s="256"/>
    </row>
    <row r="6" customFormat="false" ht="15.75" hidden="false" customHeight="false" outlineLevel="0" collapsed="false">
      <c r="A6" s="255"/>
      <c r="B6" s="255"/>
      <c r="C6" s="255"/>
      <c r="D6" s="255"/>
      <c r="E6" s="255"/>
      <c r="F6" s="255"/>
      <c r="G6" s="255"/>
      <c r="H6" s="256"/>
    </row>
    <row r="7" s="264" customFormat="true" ht="31.5" hidden="false" customHeight="true" outlineLevel="0" collapsed="false">
      <c r="A7" s="257" t="s">
        <v>767</v>
      </c>
      <c r="B7" s="258" t="s">
        <v>12</v>
      </c>
      <c r="C7" s="259" t="s">
        <v>768</v>
      </c>
      <c r="D7" s="260" t="s">
        <v>769</v>
      </c>
      <c r="E7" s="261" t="s">
        <v>770</v>
      </c>
      <c r="F7" s="262" t="s">
        <v>771</v>
      </c>
      <c r="G7" s="263" t="s">
        <v>772</v>
      </c>
      <c r="J7" s="265"/>
      <c r="K7" s="265"/>
      <c r="L7" s="265"/>
    </row>
    <row r="8" customFormat="false" ht="21" hidden="false" customHeight="false" outlineLevel="0" collapsed="false">
      <c r="A8" s="257"/>
      <c r="B8" s="258"/>
      <c r="C8" s="266" t="s">
        <v>773</v>
      </c>
      <c r="D8" s="267" t="s">
        <v>774</v>
      </c>
      <c r="E8" s="268" t="s">
        <v>775</v>
      </c>
      <c r="F8" s="269" t="s">
        <v>776</v>
      </c>
      <c r="G8" s="269" t="s">
        <v>776</v>
      </c>
    </row>
    <row r="9" customFormat="false" ht="21" hidden="false" customHeight="true" outlineLevel="0" collapsed="false">
      <c r="A9" s="270" t="s">
        <v>777</v>
      </c>
      <c r="B9" s="270"/>
      <c r="C9" s="270"/>
      <c r="D9" s="270"/>
      <c r="E9" s="270"/>
      <c r="F9" s="270"/>
      <c r="G9" s="270"/>
    </row>
    <row r="10" customFormat="false" ht="20.25" hidden="false" customHeight="true" outlineLevel="0" collapsed="false">
      <c r="A10" s="271" t="s">
        <v>778</v>
      </c>
      <c r="B10" s="272" t="s">
        <v>779</v>
      </c>
      <c r="C10" s="273" t="n">
        <v>450</v>
      </c>
      <c r="D10" s="273" t="s">
        <v>780</v>
      </c>
      <c r="E10" s="274" t="n">
        <v>0.0876494023904384</v>
      </c>
      <c r="F10" s="275" t="n">
        <v>122</v>
      </c>
      <c r="G10" s="276" t="n">
        <v>177.541875</v>
      </c>
      <c r="J10" s="277"/>
      <c r="K10" s="278"/>
    </row>
    <row r="11" customFormat="false" ht="20.25" hidden="false" customHeight="false" outlineLevel="0" collapsed="false">
      <c r="A11" s="271"/>
      <c r="B11" s="279" t="s">
        <v>781</v>
      </c>
      <c r="C11" s="280" t="n">
        <v>450</v>
      </c>
      <c r="D11" s="280" t="s">
        <v>782</v>
      </c>
      <c r="E11" s="281" t="n">
        <v>0.0876494023904384</v>
      </c>
      <c r="F11" s="275" t="n">
        <v>122</v>
      </c>
      <c r="G11" s="282" t="n">
        <v>177.541875</v>
      </c>
      <c r="J11" s="277"/>
      <c r="K11" s="278"/>
    </row>
    <row r="12" customFormat="false" ht="20.25" hidden="false" customHeight="false" outlineLevel="0" collapsed="false">
      <c r="A12" s="271"/>
      <c r="B12" s="279" t="s">
        <v>783</v>
      </c>
      <c r="C12" s="280" t="n">
        <v>600</v>
      </c>
      <c r="D12" s="280" t="s">
        <v>780</v>
      </c>
      <c r="E12" s="283" t="n">
        <v>0.03</v>
      </c>
      <c r="F12" s="275" t="n">
        <v>144</v>
      </c>
      <c r="G12" s="282" t="n">
        <v>209.6685</v>
      </c>
      <c r="J12" s="277"/>
      <c r="K12" s="278"/>
    </row>
    <row r="13" customFormat="false" ht="20.25" hidden="false" customHeight="false" outlineLevel="0" collapsed="false">
      <c r="A13" s="271"/>
      <c r="B13" s="279" t="s">
        <v>784</v>
      </c>
      <c r="C13" s="280" t="n">
        <v>600</v>
      </c>
      <c r="D13" s="280" t="s">
        <v>782</v>
      </c>
      <c r="E13" s="283" t="n">
        <v>0.03</v>
      </c>
      <c r="F13" s="275" t="n">
        <v>144</v>
      </c>
      <c r="G13" s="282" t="n">
        <v>209.661996634615</v>
      </c>
      <c r="J13" s="277"/>
      <c r="K13" s="278"/>
    </row>
    <row r="14" customFormat="false" ht="20.25" hidden="false" customHeight="false" outlineLevel="0" collapsed="false">
      <c r="A14" s="271"/>
      <c r="B14" s="279" t="s">
        <v>785</v>
      </c>
      <c r="C14" s="280" t="n">
        <v>750</v>
      </c>
      <c r="D14" s="280" t="s">
        <v>780</v>
      </c>
      <c r="E14" s="281" t="n">
        <v>0.05</v>
      </c>
      <c r="F14" s="275" t="n">
        <v>159</v>
      </c>
      <c r="G14" s="282" t="n">
        <v>231.487290865385</v>
      </c>
      <c r="J14" s="277"/>
      <c r="K14" s="278"/>
    </row>
    <row r="15" customFormat="false" ht="20.25" hidden="false" customHeight="false" outlineLevel="0" collapsed="false">
      <c r="A15" s="271"/>
      <c r="B15" s="279" t="s">
        <v>786</v>
      </c>
      <c r="C15" s="280" t="n">
        <v>750</v>
      </c>
      <c r="D15" s="280" t="s">
        <v>782</v>
      </c>
      <c r="E15" s="281" t="n">
        <v>0.0405113077679451</v>
      </c>
      <c r="F15" s="275" t="n">
        <v>158</v>
      </c>
      <c r="G15" s="282" t="n">
        <v>229.395375</v>
      </c>
      <c r="J15" s="277"/>
      <c r="K15" s="278"/>
    </row>
    <row r="16" customFormat="false" ht="20.25" hidden="false" customHeight="false" outlineLevel="0" collapsed="false">
      <c r="A16" s="271"/>
      <c r="B16" s="279" t="s">
        <v>787</v>
      </c>
      <c r="C16" s="280" t="n">
        <v>900</v>
      </c>
      <c r="D16" s="280" t="s">
        <v>780</v>
      </c>
      <c r="E16" s="281" t="n">
        <v>0.0694117647058825</v>
      </c>
      <c r="F16" s="275" t="n">
        <v>176</v>
      </c>
      <c r="G16" s="282" t="n">
        <v>256.1675625</v>
      </c>
      <c r="J16" s="277"/>
      <c r="K16" s="278"/>
    </row>
    <row r="17" customFormat="false" ht="20.25" hidden="false" customHeight="false" outlineLevel="0" collapsed="false">
      <c r="A17" s="271"/>
      <c r="B17" s="279" t="s">
        <v>788</v>
      </c>
      <c r="C17" s="280" t="n">
        <v>900</v>
      </c>
      <c r="D17" s="280" t="s">
        <v>782</v>
      </c>
      <c r="E17" s="281" t="n">
        <v>0.0776470588235294</v>
      </c>
      <c r="F17" s="275" t="n">
        <v>178</v>
      </c>
      <c r="G17" s="282" t="n">
        <v>258.14025</v>
      </c>
      <c r="J17" s="277"/>
      <c r="K17" s="278"/>
    </row>
    <row r="18" customFormat="false" ht="20.25" hidden="false" customHeight="true" outlineLevel="0" collapsed="false">
      <c r="A18" s="284" t="s">
        <v>789</v>
      </c>
      <c r="B18" s="279" t="s">
        <v>790</v>
      </c>
      <c r="C18" s="280" t="n">
        <v>300</v>
      </c>
      <c r="D18" s="280" t="s">
        <v>780</v>
      </c>
      <c r="E18" s="281" t="n">
        <v>0.118369987063389</v>
      </c>
      <c r="F18" s="275" t="n">
        <v>129</v>
      </c>
      <c r="G18" s="282" t="n">
        <v>187.4053125</v>
      </c>
      <c r="J18" s="277"/>
      <c r="K18" s="278"/>
    </row>
    <row r="19" customFormat="false" ht="20.25" hidden="false" customHeight="false" outlineLevel="0" collapsed="false">
      <c r="A19" s="284"/>
      <c r="B19" s="279" t="s">
        <v>791</v>
      </c>
      <c r="C19" s="280" t="n">
        <v>550</v>
      </c>
      <c r="D19" s="280" t="s">
        <v>780</v>
      </c>
      <c r="E19" s="281" t="n">
        <v>0.0481012658227848</v>
      </c>
      <c r="F19" s="275" t="n">
        <v>161</v>
      </c>
      <c r="G19" s="282" t="n">
        <v>233.34075</v>
      </c>
      <c r="J19" s="277"/>
      <c r="K19" s="278"/>
    </row>
    <row r="20" customFormat="false" ht="20.25" hidden="false" customHeight="false" outlineLevel="0" collapsed="false">
      <c r="A20" s="284"/>
      <c r="B20" s="279" t="s">
        <v>792</v>
      </c>
      <c r="C20" s="280" t="n">
        <v>550</v>
      </c>
      <c r="D20" s="280" t="s">
        <v>782</v>
      </c>
      <c r="E20" s="281" t="n">
        <v>0.0367088607594936</v>
      </c>
      <c r="F20" s="275" t="n">
        <v>159</v>
      </c>
      <c r="G20" s="282" t="n">
        <v>230.8044375</v>
      </c>
      <c r="J20" s="277"/>
      <c r="K20" s="278"/>
    </row>
    <row r="21" customFormat="false" ht="20.25" hidden="false" customHeight="false" outlineLevel="0" collapsed="false">
      <c r="A21" s="284"/>
      <c r="B21" s="279" t="s">
        <v>793</v>
      </c>
      <c r="C21" s="280" t="n">
        <v>700</v>
      </c>
      <c r="D21" s="280" t="s">
        <v>780</v>
      </c>
      <c r="E21" s="281" t="n">
        <v>0.0426579925650559</v>
      </c>
      <c r="F21" s="275" t="n">
        <v>167</v>
      </c>
      <c r="G21" s="282" t="n">
        <v>243.2041875</v>
      </c>
      <c r="J21" s="277"/>
      <c r="K21" s="278"/>
    </row>
    <row r="22" customFormat="false" ht="20.25" hidden="false" customHeight="false" outlineLevel="0" collapsed="false">
      <c r="A22" s="284"/>
      <c r="B22" s="279" t="s">
        <v>794</v>
      </c>
      <c r="C22" s="280" t="n">
        <v>700</v>
      </c>
      <c r="D22" s="280" t="s">
        <v>782</v>
      </c>
      <c r="E22" s="281" t="n">
        <v>0.0366171003717473</v>
      </c>
      <c r="F22" s="275" t="n">
        <v>167</v>
      </c>
      <c r="G22" s="282" t="n">
        <v>241.795125</v>
      </c>
      <c r="J22" s="277"/>
      <c r="K22" s="278"/>
    </row>
    <row r="23" customFormat="false" ht="20.25" hidden="false" customHeight="true" outlineLevel="0" collapsed="false">
      <c r="A23" s="285" t="s">
        <v>795</v>
      </c>
      <c r="B23" s="279" t="s">
        <v>796</v>
      </c>
      <c r="C23" s="280" t="n">
        <v>300</v>
      </c>
      <c r="D23" s="280" t="s">
        <v>780</v>
      </c>
      <c r="E23" s="281" t="n">
        <v>0.119318181818182</v>
      </c>
      <c r="F23" s="275" t="n">
        <v>191</v>
      </c>
      <c r="G23" s="282" t="n">
        <v>277.5853125</v>
      </c>
      <c r="J23" s="277"/>
      <c r="K23" s="278"/>
    </row>
    <row r="24" customFormat="false" ht="20.25" hidden="false" customHeight="false" outlineLevel="0" collapsed="false">
      <c r="A24" s="285"/>
      <c r="B24" s="279" t="s">
        <v>797</v>
      </c>
      <c r="C24" s="280" t="n">
        <v>550</v>
      </c>
      <c r="D24" s="280" t="s">
        <v>780</v>
      </c>
      <c r="E24" s="281" t="n">
        <v>0.05</v>
      </c>
      <c r="F24" s="275" t="n">
        <v>216</v>
      </c>
      <c r="G24" s="282" t="n">
        <v>313.884930288462</v>
      </c>
      <c r="J24" s="277"/>
      <c r="K24" s="278"/>
    </row>
    <row r="25" customFormat="false" ht="20.25" hidden="false" customHeight="false" outlineLevel="0" collapsed="false">
      <c r="A25" s="285"/>
      <c r="B25" s="279" t="s">
        <v>798</v>
      </c>
      <c r="C25" s="280" t="n">
        <v>550</v>
      </c>
      <c r="D25" s="280" t="s">
        <v>782</v>
      </c>
      <c r="E25" s="283" t="n">
        <v>0.03</v>
      </c>
      <c r="F25" s="275" t="n">
        <v>212</v>
      </c>
      <c r="G25" s="282" t="n">
        <v>307.175625</v>
      </c>
      <c r="J25" s="277"/>
      <c r="K25" s="278"/>
    </row>
    <row r="26" customFormat="false" ht="20.25" hidden="false" customHeight="false" outlineLevel="0" collapsed="false">
      <c r="A26" s="285"/>
      <c r="B26" s="279" t="s">
        <v>799</v>
      </c>
      <c r="C26" s="280" t="n">
        <v>700</v>
      </c>
      <c r="D26" s="280" t="s">
        <v>780</v>
      </c>
      <c r="E26" s="283" t="n">
        <v>0.03</v>
      </c>
      <c r="F26" s="275" t="n">
        <v>232</v>
      </c>
      <c r="G26" s="282" t="n">
        <v>336.2023125</v>
      </c>
      <c r="J26" s="277"/>
      <c r="K26" s="278"/>
    </row>
    <row r="27" customFormat="false" ht="21" hidden="false" customHeight="false" outlineLevel="0" collapsed="false">
      <c r="A27" s="285"/>
      <c r="B27" s="286" t="s">
        <v>800</v>
      </c>
      <c r="C27" s="287" t="n">
        <v>700</v>
      </c>
      <c r="D27" s="287" t="s">
        <v>782</v>
      </c>
      <c r="E27" s="288" t="n">
        <v>0.03</v>
      </c>
      <c r="F27" s="275" t="n">
        <v>232</v>
      </c>
      <c r="G27" s="289" t="n">
        <v>336.263010576923</v>
      </c>
      <c r="J27" s="277"/>
      <c r="K27" s="278"/>
    </row>
    <row r="28" customFormat="false" ht="21" hidden="false" customHeight="true" outlineLevel="0" collapsed="false">
      <c r="A28" s="290" t="s">
        <v>801</v>
      </c>
      <c r="B28" s="290"/>
      <c r="C28" s="290"/>
      <c r="D28" s="290"/>
      <c r="E28" s="290"/>
      <c r="F28" s="290"/>
      <c r="G28" s="290"/>
      <c r="K28" s="278"/>
    </row>
    <row r="29" customFormat="false" ht="20.25" hidden="false" customHeight="true" outlineLevel="0" collapsed="false">
      <c r="A29" s="271" t="s">
        <v>802</v>
      </c>
      <c r="B29" s="272" t="s">
        <v>803</v>
      </c>
      <c r="C29" s="273" t="n">
        <v>600</v>
      </c>
      <c r="D29" s="273" t="s">
        <v>780</v>
      </c>
      <c r="E29" s="291" t="n">
        <v>0.03</v>
      </c>
      <c r="F29" s="292" t="n">
        <v>137</v>
      </c>
      <c r="G29" s="293" t="n">
        <v>198.721168269231</v>
      </c>
      <c r="J29" s="277"/>
      <c r="K29" s="278"/>
    </row>
    <row r="30" customFormat="false" ht="20.25" hidden="false" customHeight="false" outlineLevel="0" collapsed="false">
      <c r="A30" s="271"/>
      <c r="B30" s="279" t="s">
        <v>804</v>
      </c>
      <c r="C30" s="280" t="n">
        <v>900</v>
      </c>
      <c r="D30" s="280" t="s">
        <v>780</v>
      </c>
      <c r="E30" s="283" t="n">
        <v>0.03</v>
      </c>
      <c r="F30" s="294" t="n">
        <v>169</v>
      </c>
      <c r="G30" s="295" t="n">
        <v>246.056997115385</v>
      </c>
      <c r="J30" s="277"/>
      <c r="K30" s="278"/>
    </row>
    <row r="31" customFormat="false" ht="20.25" hidden="false" customHeight="false" outlineLevel="0" collapsed="false">
      <c r="A31" s="271"/>
      <c r="B31" s="279" t="s">
        <v>805</v>
      </c>
      <c r="C31" s="280" t="n">
        <v>1200</v>
      </c>
      <c r="D31" s="280" t="s">
        <v>780</v>
      </c>
      <c r="E31" s="283" t="n">
        <v>0.03</v>
      </c>
      <c r="F31" s="294" t="n">
        <v>179</v>
      </c>
      <c r="G31" s="295" t="n">
        <v>259.900494230769</v>
      </c>
      <c r="J31" s="277"/>
      <c r="K31" s="278"/>
    </row>
    <row r="32" customFormat="false" ht="20.25" hidden="false" customHeight="true" outlineLevel="0" collapsed="false">
      <c r="A32" s="296" t="s">
        <v>806</v>
      </c>
      <c r="B32" s="297" t="s">
        <v>807</v>
      </c>
      <c r="C32" s="298" t="n">
        <v>800</v>
      </c>
      <c r="D32" s="280" t="s">
        <v>780</v>
      </c>
      <c r="E32" s="281" t="n">
        <v>0.224186771159875</v>
      </c>
      <c r="F32" s="294" t="n">
        <v>191</v>
      </c>
      <c r="G32" s="295" t="n">
        <v>277.3035</v>
      </c>
      <c r="J32" s="277"/>
      <c r="K32" s="278"/>
    </row>
    <row r="33" customFormat="false" ht="20.25" hidden="false" customHeight="false" outlineLevel="0" collapsed="false">
      <c r="A33" s="296"/>
      <c r="B33" s="297" t="s">
        <v>808</v>
      </c>
      <c r="C33" s="298" t="n">
        <v>1200</v>
      </c>
      <c r="D33" s="280" t="s">
        <v>780</v>
      </c>
      <c r="E33" s="281" t="n">
        <v>0.133043363133248</v>
      </c>
      <c r="F33" s="294" t="n">
        <v>206</v>
      </c>
      <c r="G33" s="295" t="n">
        <v>298.4394375</v>
      </c>
      <c r="J33" s="277"/>
      <c r="K33" s="278"/>
    </row>
    <row r="34" customFormat="false" ht="20.25" hidden="false" customHeight="false" outlineLevel="0" collapsed="false">
      <c r="A34" s="296"/>
      <c r="B34" s="297" t="s">
        <v>809</v>
      </c>
      <c r="C34" s="298" t="n">
        <v>1700</v>
      </c>
      <c r="D34" s="280" t="s">
        <v>780</v>
      </c>
      <c r="E34" s="281" t="n">
        <v>0.0923719107742151</v>
      </c>
      <c r="F34" s="294" t="n">
        <v>242</v>
      </c>
      <c r="G34" s="295" t="n">
        <v>351.138375</v>
      </c>
      <c r="J34" s="277"/>
      <c r="K34" s="278"/>
    </row>
    <row r="35" customFormat="false" ht="20.25" hidden="false" customHeight="false" outlineLevel="0" collapsed="false">
      <c r="A35" s="296"/>
      <c r="B35" s="297" t="s">
        <v>810</v>
      </c>
      <c r="C35" s="298" t="n">
        <v>2200</v>
      </c>
      <c r="D35" s="280" t="s">
        <v>780</v>
      </c>
      <c r="E35" s="281" t="n">
        <v>0.0692544179394325</v>
      </c>
      <c r="F35" s="294" t="n">
        <v>280</v>
      </c>
      <c r="G35" s="295" t="n">
        <v>406.0918125</v>
      </c>
      <c r="J35" s="277"/>
      <c r="K35" s="278"/>
    </row>
    <row r="36" customFormat="false" ht="20.25" hidden="false" customHeight="false" outlineLevel="0" collapsed="false">
      <c r="A36" s="299" t="s">
        <v>811</v>
      </c>
      <c r="B36" s="297" t="s">
        <v>812</v>
      </c>
      <c r="C36" s="298" t="n">
        <v>3600</v>
      </c>
      <c r="D36" s="280" t="s">
        <v>813</v>
      </c>
      <c r="E36" s="281" t="n">
        <v>0.0556810263882144</v>
      </c>
      <c r="F36" s="294" t="n">
        <v>425</v>
      </c>
      <c r="G36" s="295" t="n">
        <v>617.4511875</v>
      </c>
      <c r="J36" s="277"/>
      <c r="K36" s="278"/>
    </row>
    <row r="37" customFormat="false" ht="20.25" hidden="false" customHeight="false" outlineLevel="0" collapsed="false">
      <c r="A37" s="299" t="s">
        <v>811</v>
      </c>
      <c r="B37" s="300" t="s">
        <v>814</v>
      </c>
      <c r="C37" s="301" t="n">
        <v>4500</v>
      </c>
      <c r="D37" s="302" t="s">
        <v>815</v>
      </c>
      <c r="E37" s="303" t="n">
        <v>0.03</v>
      </c>
      <c r="F37" s="294" t="n">
        <v>586</v>
      </c>
      <c r="G37" s="295" t="n">
        <v>851.64301125</v>
      </c>
      <c r="J37" s="277"/>
      <c r="K37" s="278"/>
    </row>
    <row r="38" customFormat="false" ht="21" hidden="false" customHeight="false" outlineLevel="0" collapsed="false">
      <c r="A38" s="304" t="s">
        <v>816</v>
      </c>
      <c r="B38" s="305" t="s">
        <v>817</v>
      </c>
      <c r="C38" s="287" t="n">
        <v>4200</v>
      </c>
      <c r="D38" s="287" t="s">
        <v>813</v>
      </c>
      <c r="E38" s="306" t="n">
        <v>0</v>
      </c>
      <c r="F38" s="307" t="n">
        <v>424</v>
      </c>
      <c r="G38" s="308" t="n">
        <v>615.651923076923</v>
      </c>
      <c r="J38" s="277"/>
      <c r="K38" s="278"/>
    </row>
    <row r="39" customFormat="false" ht="21" hidden="false" customHeight="true" outlineLevel="0" collapsed="false">
      <c r="A39" s="290" t="s">
        <v>818</v>
      </c>
      <c r="B39" s="290"/>
      <c r="C39" s="290"/>
      <c r="D39" s="290"/>
      <c r="E39" s="290"/>
      <c r="F39" s="290"/>
      <c r="G39" s="290"/>
      <c r="K39" s="278"/>
    </row>
    <row r="40" customFormat="false" ht="20.25" hidden="false" customHeight="true" outlineLevel="0" collapsed="false">
      <c r="A40" s="271" t="s">
        <v>819</v>
      </c>
      <c r="B40" s="272" t="s">
        <v>820</v>
      </c>
      <c r="C40" s="273" t="n">
        <v>500</v>
      </c>
      <c r="D40" s="273" t="s">
        <v>780</v>
      </c>
      <c r="E40" s="309" t="n">
        <v>0.03</v>
      </c>
      <c r="F40" s="292" t="n">
        <v>69</v>
      </c>
      <c r="G40" s="293" t="n">
        <v>100.700277403846</v>
      </c>
      <c r="J40" s="277"/>
      <c r="K40" s="278"/>
    </row>
    <row r="41" customFormat="false" ht="20.25" hidden="false" customHeight="false" outlineLevel="0" collapsed="false">
      <c r="A41" s="271"/>
      <c r="B41" s="279" t="s">
        <v>821</v>
      </c>
      <c r="C41" s="280" t="n">
        <v>1000</v>
      </c>
      <c r="D41" s="280" t="s">
        <v>780</v>
      </c>
      <c r="E41" s="310" t="n">
        <v>0.075</v>
      </c>
      <c r="F41" s="294" t="n">
        <v>86</v>
      </c>
      <c r="G41" s="295" t="n">
        <v>125.374045673077</v>
      </c>
      <c r="J41" s="277"/>
      <c r="K41" s="278"/>
    </row>
    <row r="42" customFormat="false" ht="20.25" hidden="false" customHeight="false" outlineLevel="0" collapsed="false">
      <c r="A42" s="271"/>
      <c r="B42" s="279" t="s">
        <v>822</v>
      </c>
      <c r="C42" s="280" t="n">
        <v>1000</v>
      </c>
      <c r="D42" s="280" t="s">
        <v>823</v>
      </c>
      <c r="E42" s="310" t="n">
        <v>0.05</v>
      </c>
      <c r="F42" s="294" t="n">
        <v>84</v>
      </c>
      <c r="G42" s="295" t="n">
        <v>122.458370192308</v>
      </c>
      <c r="J42" s="277"/>
      <c r="K42" s="278"/>
    </row>
    <row r="43" customFormat="false" ht="20.25" hidden="false" customHeight="false" outlineLevel="0" collapsed="false">
      <c r="A43" s="271"/>
      <c r="B43" s="279" t="s">
        <v>824</v>
      </c>
      <c r="C43" s="280" t="n">
        <v>1500</v>
      </c>
      <c r="D43" s="280" t="s">
        <v>780</v>
      </c>
      <c r="E43" s="310" t="n">
        <v>0.095</v>
      </c>
      <c r="F43" s="294" t="n">
        <v>108</v>
      </c>
      <c r="G43" s="295" t="n">
        <v>157.378190625</v>
      </c>
      <c r="J43" s="277"/>
      <c r="K43" s="278"/>
    </row>
    <row r="44" customFormat="false" ht="20.25" hidden="false" customHeight="false" outlineLevel="0" collapsed="false">
      <c r="A44" s="271"/>
      <c r="B44" s="279" t="s">
        <v>825</v>
      </c>
      <c r="C44" s="280" t="n">
        <v>1500</v>
      </c>
      <c r="D44" s="280" t="s">
        <v>823</v>
      </c>
      <c r="E44" s="310" t="n">
        <v>0.095</v>
      </c>
      <c r="F44" s="294" t="n">
        <v>108</v>
      </c>
      <c r="G44" s="295" t="n">
        <v>157.378190625</v>
      </c>
      <c r="J44" s="277"/>
      <c r="K44" s="278"/>
    </row>
    <row r="45" customFormat="false" ht="20.25" hidden="false" customHeight="false" outlineLevel="0" collapsed="false">
      <c r="A45" s="271"/>
      <c r="B45" s="279" t="s">
        <v>826</v>
      </c>
      <c r="C45" s="280" t="n">
        <v>2000</v>
      </c>
      <c r="D45" s="280" t="s">
        <v>780</v>
      </c>
      <c r="E45" s="310" t="n">
        <v>0.135</v>
      </c>
      <c r="F45" s="294" t="n">
        <v>127</v>
      </c>
      <c r="G45" s="295" t="n">
        <v>184.779036778846</v>
      </c>
      <c r="J45" s="277"/>
      <c r="K45" s="278"/>
    </row>
    <row r="46" customFormat="false" ht="20.25" hidden="false" customHeight="false" outlineLevel="0" collapsed="false">
      <c r="A46" s="271"/>
      <c r="B46" s="279" t="s">
        <v>827</v>
      </c>
      <c r="C46" s="280" t="n">
        <v>2000</v>
      </c>
      <c r="D46" s="280" t="s">
        <v>823</v>
      </c>
      <c r="E46" s="310" t="n">
        <v>0.135</v>
      </c>
      <c r="F46" s="294" t="n">
        <v>127</v>
      </c>
      <c r="G46" s="295" t="n">
        <v>184.779036778846</v>
      </c>
      <c r="J46" s="277"/>
      <c r="K46" s="278"/>
    </row>
    <row r="47" customFormat="false" ht="20.25" hidden="false" customHeight="true" outlineLevel="0" collapsed="false">
      <c r="A47" s="285" t="s">
        <v>828</v>
      </c>
      <c r="B47" s="279" t="s">
        <v>829</v>
      </c>
      <c r="C47" s="280" t="n">
        <v>500</v>
      </c>
      <c r="D47" s="280" t="s">
        <v>780</v>
      </c>
      <c r="E47" s="311" t="n">
        <v>0.03</v>
      </c>
      <c r="F47" s="294" t="n">
        <v>97</v>
      </c>
      <c r="G47" s="295" t="n">
        <v>140.667793269231</v>
      </c>
      <c r="J47" s="277"/>
      <c r="K47" s="278"/>
    </row>
    <row r="48" customFormat="false" ht="20.25" hidden="false" customHeight="false" outlineLevel="0" collapsed="false">
      <c r="A48" s="285"/>
      <c r="B48" s="279" t="s">
        <v>830</v>
      </c>
      <c r="C48" s="280" t="n">
        <v>1000</v>
      </c>
      <c r="D48" s="280" t="s">
        <v>780</v>
      </c>
      <c r="E48" s="311" t="n">
        <v>0.03</v>
      </c>
      <c r="F48" s="294" t="n">
        <v>113</v>
      </c>
      <c r="G48" s="295" t="n">
        <v>164.335707692308</v>
      </c>
      <c r="J48" s="277"/>
      <c r="K48" s="278"/>
    </row>
    <row r="49" customFormat="false" ht="20.25" hidden="false" customHeight="false" outlineLevel="0" collapsed="false">
      <c r="A49" s="285"/>
      <c r="B49" s="279" t="s">
        <v>831</v>
      </c>
      <c r="C49" s="280" t="n">
        <v>1000</v>
      </c>
      <c r="D49" s="280" t="s">
        <v>823</v>
      </c>
      <c r="E49" s="311" t="n">
        <v>0.03</v>
      </c>
      <c r="F49" s="294" t="n">
        <v>113</v>
      </c>
      <c r="G49" s="295" t="n">
        <v>164.335707692308</v>
      </c>
      <c r="J49" s="277"/>
      <c r="K49" s="278"/>
    </row>
    <row r="50" customFormat="false" ht="20.25" hidden="false" customHeight="false" outlineLevel="0" collapsed="false">
      <c r="A50" s="285"/>
      <c r="B50" s="279" t="s">
        <v>832</v>
      </c>
      <c r="C50" s="280" t="n">
        <v>1500</v>
      </c>
      <c r="D50" s="280" t="s">
        <v>823</v>
      </c>
      <c r="E50" s="311" t="n">
        <v>0.03</v>
      </c>
      <c r="F50" s="294" t="n">
        <v>133</v>
      </c>
      <c r="G50" s="295" t="n">
        <v>193.585677403846</v>
      </c>
      <c r="J50" s="277"/>
      <c r="K50" s="278"/>
    </row>
    <row r="51" customFormat="false" ht="21" hidden="false" customHeight="false" outlineLevel="0" collapsed="false">
      <c r="A51" s="285"/>
      <c r="B51" s="286" t="s">
        <v>833</v>
      </c>
      <c r="C51" s="287" t="n">
        <v>2000</v>
      </c>
      <c r="D51" s="287" t="s">
        <v>823</v>
      </c>
      <c r="E51" s="312" t="n">
        <v>0.03</v>
      </c>
      <c r="F51" s="307" t="n">
        <v>150</v>
      </c>
      <c r="G51" s="308" t="n">
        <v>218.146720673077</v>
      </c>
      <c r="J51" s="277"/>
      <c r="K51" s="278"/>
    </row>
    <row r="52" customFormat="false" ht="21" hidden="false" customHeight="true" outlineLevel="0" collapsed="false">
      <c r="A52" s="290" t="s">
        <v>834</v>
      </c>
      <c r="B52" s="290"/>
      <c r="C52" s="290"/>
      <c r="D52" s="290"/>
      <c r="E52" s="290"/>
      <c r="F52" s="290"/>
      <c r="G52" s="290"/>
      <c r="K52" s="278"/>
    </row>
    <row r="53" customFormat="false" ht="20.25" hidden="false" customHeight="false" outlineLevel="0" collapsed="false">
      <c r="A53" s="313"/>
      <c r="B53" s="314" t="s">
        <v>835</v>
      </c>
      <c r="C53" s="273" t="n">
        <v>1000</v>
      </c>
      <c r="D53" s="273" t="s">
        <v>836</v>
      </c>
      <c r="E53" s="309" t="n">
        <v>0.03</v>
      </c>
      <c r="F53" s="292" t="n">
        <v>231</v>
      </c>
      <c r="G53" s="293" t="n">
        <v>336.039728365385</v>
      </c>
      <c r="J53" s="277"/>
      <c r="K53" s="278"/>
    </row>
    <row r="54" customFormat="false" ht="20.25" hidden="false" customHeight="false" outlineLevel="0" collapsed="false">
      <c r="A54" s="313"/>
      <c r="B54" s="297" t="s">
        <v>837</v>
      </c>
      <c r="C54" s="280" t="n">
        <v>1500</v>
      </c>
      <c r="D54" s="280" t="s">
        <v>836</v>
      </c>
      <c r="E54" s="311" t="n">
        <v>0.03</v>
      </c>
      <c r="F54" s="294" t="n">
        <v>257</v>
      </c>
      <c r="G54" s="295" t="n">
        <v>372.881293269231</v>
      </c>
      <c r="J54" s="277"/>
      <c r="K54" s="278"/>
    </row>
    <row r="55" customFormat="false" ht="20.25" hidden="false" customHeight="false" outlineLevel="0" collapsed="false">
      <c r="A55" s="313"/>
      <c r="B55" s="315" t="s">
        <v>838</v>
      </c>
      <c r="C55" s="280" t="n">
        <v>2000</v>
      </c>
      <c r="D55" s="280" t="s">
        <v>836</v>
      </c>
      <c r="E55" s="311"/>
      <c r="F55" s="316" t="s">
        <v>839</v>
      </c>
      <c r="G55" s="317"/>
      <c r="K55" s="278"/>
    </row>
    <row r="56" customFormat="false" ht="20.25" hidden="false" customHeight="false" outlineLevel="0" collapsed="false">
      <c r="A56" s="313"/>
      <c r="B56" s="297" t="s">
        <v>840</v>
      </c>
      <c r="C56" s="280" t="n">
        <v>1000</v>
      </c>
      <c r="D56" s="280" t="s">
        <v>836</v>
      </c>
      <c r="E56" s="311" t="n">
        <v>0.03</v>
      </c>
      <c r="F56" s="294" t="n">
        <v>231</v>
      </c>
      <c r="G56" s="295" t="n">
        <v>336.039728365385</v>
      </c>
      <c r="J56" s="277"/>
      <c r="K56" s="278"/>
    </row>
    <row r="57" customFormat="false" ht="20.25" hidden="false" customHeight="false" outlineLevel="0" collapsed="false">
      <c r="A57" s="313"/>
      <c r="B57" s="297" t="s">
        <v>841</v>
      </c>
      <c r="C57" s="280" t="n">
        <v>1500</v>
      </c>
      <c r="D57" s="280" t="s">
        <v>836</v>
      </c>
      <c r="E57" s="311" t="n">
        <v>0.03</v>
      </c>
      <c r="F57" s="294" t="n">
        <v>257</v>
      </c>
      <c r="G57" s="295" t="n">
        <v>372.881293269231</v>
      </c>
      <c r="J57" s="277"/>
      <c r="K57" s="278"/>
    </row>
    <row r="58" customFormat="false" ht="21" hidden="false" customHeight="false" outlineLevel="0" collapsed="false">
      <c r="A58" s="313"/>
      <c r="B58" s="318" t="s">
        <v>842</v>
      </c>
      <c r="C58" s="287" t="n">
        <v>2000</v>
      </c>
      <c r="D58" s="287" t="s">
        <v>836</v>
      </c>
      <c r="E58" s="319"/>
      <c r="F58" s="320" t="s">
        <v>839</v>
      </c>
      <c r="G58" s="321"/>
      <c r="K58" s="278"/>
    </row>
    <row r="59" customFormat="false" ht="21" hidden="false" customHeight="true" outlineLevel="0" collapsed="false">
      <c r="A59" s="322" t="s">
        <v>843</v>
      </c>
      <c r="B59" s="322"/>
      <c r="C59" s="322"/>
      <c r="D59" s="322"/>
      <c r="E59" s="322"/>
      <c r="F59" s="322"/>
      <c r="G59" s="322"/>
      <c r="K59" s="278"/>
    </row>
    <row r="60" customFormat="false" ht="20.25" hidden="false" customHeight="false" outlineLevel="0" collapsed="false">
      <c r="A60" s="323"/>
      <c r="B60" s="324" t="s">
        <v>844</v>
      </c>
      <c r="C60" s="273" t="n">
        <v>1500</v>
      </c>
      <c r="D60" s="325" t="s">
        <v>836</v>
      </c>
      <c r="E60" s="326" t="n">
        <v>0</v>
      </c>
      <c r="F60" s="292" t="n">
        <v>267</v>
      </c>
      <c r="G60" s="293" t="n">
        <v>387.383798076923</v>
      </c>
      <c r="J60" s="277"/>
      <c r="K60" s="278"/>
    </row>
    <row r="61" customFormat="false" ht="20.25" hidden="false" customHeight="false" outlineLevel="0" collapsed="false">
      <c r="A61" s="327" t="s">
        <v>845</v>
      </c>
      <c r="B61" s="328" t="s">
        <v>846</v>
      </c>
      <c r="C61" s="280" t="n">
        <v>3000</v>
      </c>
      <c r="D61" s="329" t="s">
        <v>836</v>
      </c>
      <c r="E61" s="330" t="n">
        <v>0</v>
      </c>
      <c r="F61" s="294" t="n">
        <v>428</v>
      </c>
      <c r="G61" s="295" t="n">
        <v>621.938509615385</v>
      </c>
      <c r="J61" s="277"/>
      <c r="K61" s="278"/>
    </row>
    <row r="62" customFormat="false" ht="21" hidden="false" customHeight="false" outlineLevel="0" collapsed="false">
      <c r="A62" s="331" t="n">
        <v>0</v>
      </c>
      <c r="B62" s="332"/>
      <c r="C62" s="287"/>
      <c r="D62" s="287"/>
      <c r="E62" s="333"/>
      <c r="F62" s="321"/>
      <c r="G62" s="321"/>
      <c r="K62" s="278"/>
    </row>
    <row r="63" customFormat="false" ht="21" hidden="false" customHeight="true" outlineLevel="0" collapsed="false">
      <c r="A63" s="322" t="s">
        <v>847</v>
      </c>
      <c r="B63" s="322"/>
      <c r="C63" s="322"/>
      <c r="D63" s="322"/>
      <c r="E63" s="322"/>
      <c r="F63" s="322"/>
      <c r="G63" s="322"/>
      <c r="K63" s="278"/>
    </row>
    <row r="64" customFormat="false" ht="20.25" hidden="false" customHeight="false" outlineLevel="0" collapsed="false">
      <c r="A64" s="334" t="s">
        <v>848</v>
      </c>
      <c r="B64" s="335" t="s">
        <v>849</v>
      </c>
      <c r="C64" s="336" t="n">
        <v>1200</v>
      </c>
      <c r="D64" s="273" t="s">
        <v>780</v>
      </c>
      <c r="E64" s="337"/>
      <c r="F64" s="292" t="n">
        <v>162</v>
      </c>
      <c r="G64" s="293" t="n">
        <v>234.554711538462</v>
      </c>
      <c r="J64" s="277"/>
      <c r="K64" s="278"/>
    </row>
    <row r="65" customFormat="false" ht="21" hidden="false" customHeight="false" outlineLevel="0" collapsed="false">
      <c r="A65" s="331" t="n">
        <v>0</v>
      </c>
      <c r="B65" s="338" t="n">
        <v>0</v>
      </c>
      <c r="C65" s="287" t="n">
        <v>0</v>
      </c>
      <c r="D65" s="287"/>
      <c r="E65" s="333"/>
      <c r="F65" s="321"/>
      <c r="G65" s="321"/>
      <c r="K65" s="278"/>
    </row>
    <row r="66" customFormat="false" ht="21" hidden="false" customHeight="true" outlineLevel="0" collapsed="false">
      <c r="A66" s="290" t="s">
        <v>850</v>
      </c>
      <c r="B66" s="290"/>
      <c r="C66" s="290"/>
      <c r="D66" s="290"/>
      <c r="E66" s="290"/>
      <c r="F66" s="290"/>
      <c r="G66" s="290"/>
      <c r="K66" s="278"/>
    </row>
    <row r="67" customFormat="false" ht="20.25" hidden="false" customHeight="true" outlineLevel="0" collapsed="false">
      <c r="A67" s="339" t="s">
        <v>851</v>
      </c>
      <c r="B67" s="272" t="s">
        <v>852</v>
      </c>
      <c r="C67" s="273" t="n">
        <v>3000</v>
      </c>
      <c r="D67" s="273" t="s">
        <v>853</v>
      </c>
      <c r="E67" s="326" t="n">
        <v>0</v>
      </c>
      <c r="F67" s="292" t="n">
        <v>351</v>
      </c>
      <c r="G67" s="293" t="n">
        <v>509.863846153846</v>
      </c>
      <c r="J67" s="277"/>
      <c r="K67" s="278"/>
    </row>
    <row r="68" customFormat="false" ht="20.25" hidden="false" customHeight="false" outlineLevel="0" collapsed="false">
      <c r="A68" s="339"/>
      <c r="B68" s="279" t="s">
        <v>854</v>
      </c>
      <c r="C68" s="280" t="n">
        <v>4500</v>
      </c>
      <c r="D68" s="280" t="s">
        <v>853</v>
      </c>
      <c r="E68" s="330" t="n">
        <v>0</v>
      </c>
      <c r="F68" s="294" t="n">
        <v>377</v>
      </c>
      <c r="G68" s="295" t="n">
        <v>547.583365384615</v>
      </c>
      <c r="J68" s="277"/>
      <c r="K68" s="278"/>
    </row>
    <row r="69" customFormat="false" ht="21" hidden="false" customHeight="false" outlineLevel="0" collapsed="false">
      <c r="A69" s="339"/>
      <c r="B69" s="286" t="s">
        <v>855</v>
      </c>
      <c r="C69" s="287" t="n">
        <v>6000</v>
      </c>
      <c r="D69" s="287" t="s">
        <v>853</v>
      </c>
      <c r="E69" s="306" t="n">
        <v>0</v>
      </c>
      <c r="F69" s="307" t="n">
        <v>421</v>
      </c>
      <c r="G69" s="308" t="n">
        <v>611.749903846154</v>
      </c>
      <c r="J69" s="277"/>
      <c r="K69" s="278"/>
    </row>
    <row r="70" customFormat="false" ht="21" hidden="false" customHeight="true" outlineLevel="0" collapsed="false">
      <c r="A70" s="290" t="s">
        <v>856</v>
      </c>
      <c r="B70" s="290"/>
      <c r="C70" s="290"/>
      <c r="D70" s="290"/>
      <c r="E70" s="290"/>
      <c r="F70" s="290"/>
      <c r="G70" s="290"/>
      <c r="K70" s="278"/>
    </row>
    <row r="71" customFormat="false" ht="20.25" hidden="false" customHeight="true" outlineLevel="0" collapsed="false">
      <c r="A71" s="271" t="s">
        <v>857</v>
      </c>
      <c r="B71" s="340" t="s">
        <v>858</v>
      </c>
      <c r="C71" s="336" t="n">
        <v>300</v>
      </c>
      <c r="D71" s="273" t="s">
        <v>780</v>
      </c>
      <c r="E71" s="309" t="n">
        <v>0.03</v>
      </c>
      <c r="F71" s="292" t="n">
        <v>159</v>
      </c>
      <c r="G71" s="293" t="n">
        <v>230.873806730769</v>
      </c>
      <c r="J71" s="277"/>
      <c r="K71" s="278"/>
    </row>
    <row r="72" customFormat="false" ht="20.25" hidden="false" customHeight="false" outlineLevel="0" collapsed="false">
      <c r="A72" s="271"/>
      <c r="B72" s="341" t="s">
        <v>859</v>
      </c>
      <c r="C72" s="342" t="n">
        <v>600</v>
      </c>
      <c r="D72" s="280" t="s">
        <v>780</v>
      </c>
      <c r="E72" s="311" t="n">
        <v>0.03</v>
      </c>
      <c r="F72" s="294" t="n">
        <v>236</v>
      </c>
      <c r="G72" s="295" t="n">
        <v>343.184759134615</v>
      </c>
      <c r="J72" s="277"/>
      <c r="K72" s="278"/>
    </row>
    <row r="73" customFormat="false" ht="20.25" hidden="false" customHeight="true" outlineLevel="0" collapsed="false">
      <c r="A73" s="285" t="s">
        <v>860</v>
      </c>
      <c r="B73" s="341" t="s">
        <v>861</v>
      </c>
      <c r="C73" s="342" t="n">
        <v>300</v>
      </c>
      <c r="D73" s="280" t="s">
        <v>780</v>
      </c>
      <c r="E73" s="311" t="n">
        <v>0.03</v>
      </c>
      <c r="F73" s="294" t="n">
        <v>169</v>
      </c>
      <c r="G73" s="295" t="n">
        <v>244.717303846154</v>
      </c>
      <c r="J73" s="277"/>
      <c r="K73" s="278"/>
    </row>
    <row r="74" customFormat="false" ht="21" hidden="false" customHeight="false" outlineLevel="0" collapsed="false">
      <c r="A74" s="285"/>
      <c r="B74" s="341" t="s">
        <v>862</v>
      </c>
      <c r="C74" s="342" t="n">
        <v>600</v>
      </c>
      <c r="D74" s="280" t="s">
        <v>780</v>
      </c>
      <c r="E74" s="311" t="n">
        <v>0.03</v>
      </c>
      <c r="F74" s="294" t="n">
        <v>253</v>
      </c>
      <c r="G74" s="295" t="n">
        <v>367.075955769231</v>
      </c>
      <c r="J74" s="277"/>
      <c r="K74" s="278"/>
    </row>
    <row r="75" customFormat="false" ht="21" hidden="false" customHeight="true" outlineLevel="0" collapsed="false">
      <c r="A75" s="290" t="s">
        <v>863</v>
      </c>
      <c r="B75" s="290"/>
      <c r="C75" s="290"/>
      <c r="D75" s="290"/>
      <c r="E75" s="290"/>
      <c r="F75" s="290"/>
      <c r="G75" s="290"/>
      <c r="K75" s="278"/>
    </row>
    <row r="76" customFormat="false" ht="31.5" hidden="false" customHeight="false" outlineLevel="0" collapsed="false">
      <c r="A76" s="323"/>
      <c r="B76" s="343" t="n">
        <v>0</v>
      </c>
      <c r="C76" s="344" t="s">
        <v>864</v>
      </c>
      <c r="D76" s="345" t="s">
        <v>865</v>
      </c>
      <c r="E76" s="346"/>
      <c r="F76" s="347"/>
      <c r="G76" s="347"/>
      <c r="K76" s="278"/>
    </row>
    <row r="77" customFormat="false" ht="31.5" hidden="false" customHeight="false" outlineLevel="0" collapsed="false">
      <c r="A77" s="327" t="s">
        <v>866</v>
      </c>
      <c r="B77" s="279" t="s">
        <v>867</v>
      </c>
      <c r="C77" s="348" t="s">
        <v>868</v>
      </c>
      <c r="D77" s="349" t="s">
        <v>869</v>
      </c>
      <c r="E77" s="311" t="n">
        <v>0.03</v>
      </c>
      <c r="F77" s="294" t="n">
        <v>38</v>
      </c>
      <c r="G77" s="295" t="n">
        <v>54.4808596153846</v>
      </c>
      <c r="J77" s="277"/>
      <c r="K77" s="278"/>
    </row>
    <row r="78" customFormat="false" ht="20.25" hidden="false" customHeight="false" outlineLevel="0" collapsed="false">
      <c r="A78" s="327" t="s">
        <v>870</v>
      </c>
      <c r="B78" s="279" t="s">
        <v>871</v>
      </c>
      <c r="C78" s="348" t="s">
        <v>868</v>
      </c>
      <c r="D78" s="349" t="s">
        <v>869</v>
      </c>
      <c r="E78" s="311" t="n">
        <v>0.03</v>
      </c>
      <c r="F78" s="294" t="n">
        <v>62</v>
      </c>
      <c r="G78" s="295" t="n">
        <v>89.98273125</v>
      </c>
      <c r="J78" s="277"/>
      <c r="K78" s="278"/>
    </row>
    <row r="79" customFormat="false" ht="20.25" hidden="false" customHeight="false" outlineLevel="0" collapsed="false">
      <c r="A79" s="327" t="s">
        <v>872</v>
      </c>
      <c r="B79" s="279" t="s">
        <v>873</v>
      </c>
      <c r="C79" s="348" t="s">
        <v>868</v>
      </c>
      <c r="D79" s="349" t="s">
        <v>869</v>
      </c>
      <c r="E79" s="311" t="n">
        <v>0.03</v>
      </c>
      <c r="F79" s="294" t="n">
        <v>84</v>
      </c>
      <c r="G79" s="295" t="n">
        <v>121.9120875</v>
      </c>
      <c r="J79" s="277"/>
      <c r="K79" s="278"/>
    </row>
    <row r="80" customFormat="false" ht="31.5" hidden="false" customHeight="false" outlineLevel="0" collapsed="false">
      <c r="A80" s="327" t="s">
        <v>874</v>
      </c>
      <c r="B80" s="279" t="s">
        <v>875</v>
      </c>
      <c r="C80" s="348" t="s">
        <v>876</v>
      </c>
      <c r="D80" s="349" t="s">
        <v>869</v>
      </c>
      <c r="E80" s="311" t="n">
        <v>0.03</v>
      </c>
      <c r="F80" s="294" t="n">
        <v>44</v>
      </c>
      <c r="G80" s="295" t="n">
        <v>64.3052769230769</v>
      </c>
      <c r="J80" s="277"/>
      <c r="K80" s="278"/>
    </row>
    <row r="81" customFormat="false" ht="20.25" hidden="false" customHeight="false" outlineLevel="0" collapsed="false">
      <c r="A81" s="327" t="s">
        <v>870</v>
      </c>
      <c r="B81" s="279" t="s">
        <v>877</v>
      </c>
      <c r="C81" s="348" t="s">
        <v>876</v>
      </c>
      <c r="D81" s="349" t="s">
        <v>869</v>
      </c>
      <c r="E81" s="311" t="n">
        <v>0.03</v>
      </c>
      <c r="F81" s="294" t="n">
        <v>71</v>
      </c>
      <c r="G81" s="295" t="n">
        <v>102.709817307692</v>
      </c>
      <c r="J81" s="277"/>
      <c r="K81" s="278"/>
    </row>
    <row r="82" customFormat="false" ht="20.25" hidden="false" customHeight="false" outlineLevel="0" collapsed="false">
      <c r="A82" s="327" t="s">
        <v>872</v>
      </c>
      <c r="B82" s="279" t="s">
        <v>878</v>
      </c>
      <c r="C82" s="348" t="s">
        <v>876</v>
      </c>
      <c r="D82" s="349" t="s">
        <v>869</v>
      </c>
      <c r="E82" s="311" t="n">
        <v>0.03</v>
      </c>
      <c r="F82" s="294" t="n">
        <v>102</v>
      </c>
      <c r="G82" s="295" t="n">
        <v>147.589541826923</v>
      </c>
      <c r="J82" s="277"/>
      <c r="K82" s="278"/>
    </row>
    <row r="83" customFormat="false" ht="31.5" hidden="false" customHeight="false" outlineLevel="0" collapsed="false">
      <c r="A83" s="327" t="s">
        <v>879</v>
      </c>
      <c r="B83" s="279" t="s">
        <v>880</v>
      </c>
      <c r="C83" s="348" t="s">
        <v>868</v>
      </c>
      <c r="D83" s="349" t="s">
        <v>869</v>
      </c>
      <c r="E83" s="311" t="n">
        <v>0.03</v>
      </c>
      <c r="F83" s="294" t="n">
        <v>44</v>
      </c>
      <c r="G83" s="295" t="n">
        <v>64.3052769230769</v>
      </c>
      <c r="J83" s="277"/>
      <c r="K83" s="278"/>
    </row>
    <row r="84" customFormat="false" ht="20.25" hidden="false" customHeight="false" outlineLevel="0" collapsed="false">
      <c r="A84" s="327" t="s">
        <v>870</v>
      </c>
      <c r="B84" s="279" t="s">
        <v>881</v>
      </c>
      <c r="C84" s="348" t="s">
        <v>868</v>
      </c>
      <c r="D84" s="349" t="s">
        <v>869</v>
      </c>
      <c r="E84" s="310" t="n">
        <v>0.21804347826087</v>
      </c>
      <c r="F84" s="294" t="n">
        <v>84</v>
      </c>
      <c r="G84" s="295" t="n">
        <v>121.4611875</v>
      </c>
      <c r="J84" s="277"/>
      <c r="K84" s="278"/>
    </row>
    <row r="85" customFormat="false" ht="20.25" hidden="false" customHeight="false" outlineLevel="0" collapsed="false">
      <c r="A85" s="327" t="s">
        <v>872</v>
      </c>
      <c r="B85" s="279" t="s">
        <v>882</v>
      </c>
      <c r="C85" s="348" t="s">
        <v>868</v>
      </c>
      <c r="D85" s="349" t="s">
        <v>869</v>
      </c>
      <c r="E85" s="310" t="n">
        <v>0.259814528593509</v>
      </c>
      <c r="F85" s="294" t="n">
        <v>122</v>
      </c>
      <c r="G85" s="295" t="n">
        <v>176.6964375</v>
      </c>
      <c r="J85" s="277"/>
      <c r="K85" s="278"/>
    </row>
    <row r="86" customFormat="false" ht="31.5" hidden="false" customHeight="false" outlineLevel="0" collapsed="false">
      <c r="A86" s="327" t="s">
        <v>883</v>
      </c>
      <c r="B86" s="279" t="s">
        <v>884</v>
      </c>
      <c r="C86" s="348" t="s">
        <v>876</v>
      </c>
      <c r="D86" s="349" t="s">
        <v>869</v>
      </c>
      <c r="E86" s="310" t="n">
        <v>0.0613924050632912</v>
      </c>
      <c r="F86" s="294" t="n">
        <v>50</v>
      </c>
      <c r="G86" s="295" t="n">
        <v>72.707625</v>
      </c>
      <c r="J86" s="277"/>
      <c r="K86" s="278"/>
    </row>
    <row r="87" customFormat="false" ht="20.25" hidden="false" customHeight="false" outlineLevel="0" collapsed="false">
      <c r="A87" s="327" t="s">
        <v>870</v>
      </c>
      <c r="B87" s="279" t="s">
        <v>885</v>
      </c>
      <c r="C87" s="348" t="s">
        <v>876</v>
      </c>
      <c r="D87" s="349" t="s">
        <v>869</v>
      </c>
      <c r="E87" s="311" t="n">
        <v>0.03</v>
      </c>
      <c r="F87" s="294" t="n">
        <v>88</v>
      </c>
      <c r="G87" s="295" t="n">
        <v>128.387271634615</v>
      </c>
      <c r="J87" s="277"/>
      <c r="K87" s="278"/>
    </row>
    <row r="88" customFormat="false" ht="20.25" hidden="false" customHeight="false" outlineLevel="0" collapsed="false">
      <c r="A88" s="327" t="s">
        <v>872</v>
      </c>
      <c r="B88" s="279" t="s">
        <v>886</v>
      </c>
      <c r="C88" s="348" t="s">
        <v>876</v>
      </c>
      <c r="D88" s="349" t="s">
        <v>869</v>
      </c>
      <c r="E88" s="311" t="n">
        <v>0.03</v>
      </c>
      <c r="F88" s="294" t="n">
        <v>101</v>
      </c>
      <c r="G88" s="295" t="n">
        <v>183.091413461538</v>
      </c>
      <c r="J88" s="277"/>
      <c r="K88" s="278"/>
    </row>
    <row r="89" customFormat="false" ht="31.5" hidden="false" customHeight="false" outlineLevel="0" collapsed="false">
      <c r="A89" s="350" t="s">
        <v>887</v>
      </c>
      <c r="B89" s="328" t="s">
        <v>888</v>
      </c>
      <c r="C89" s="348" t="s">
        <v>868</v>
      </c>
      <c r="D89" s="349" t="s">
        <v>869</v>
      </c>
      <c r="E89" s="311" t="n">
        <v>0.03</v>
      </c>
      <c r="F89" s="294" t="n">
        <v>122</v>
      </c>
      <c r="G89" s="295" t="n">
        <v>176.616229326923</v>
      </c>
      <c r="J89" s="277"/>
      <c r="K89" s="278"/>
    </row>
    <row r="90" customFormat="false" ht="31.5" hidden="false" customHeight="false" outlineLevel="0" collapsed="false">
      <c r="A90" s="350" t="s">
        <v>889</v>
      </c>
      <c r="B90" s="328" t="s">
        <v>890</v>
      </c>
      <c r="C90" s="348" t="s">
        <v>876</v>
      </c>
      <c r="D90" s="349" t="s">
        <v>869</v>
      </c>
      <c r="E90" s="311" t="n">
        <v>0.03</v>
      </c>
      <c r="F90" s="294" t="n">
        <v>139</v>
      </c>
      <c r="G90" s="295" t="n">
        <v>202.293683653846</v>
      </c>
      <c r="J90" s="277"/>
      <c r="K90" s="278"/>
    </row>
    <row r="91" customFormat="false" ht="31.5" hidden="false" customHeight="false" outlineLevel="0" collapsed="false">
      <c r="A91" s="350" t="s">
        <v>891</v>
      </c>
      <c r="B91" s="328" t="s">
        <v>892</v>
      </c>
      <c r="C91" s="348" t="s">
        <v>868</v>
      </c>
      <c r="D91" s="349" t="s">
        <v>869</v>
      </c>
      <c r="E91" s="311" t="n">
        <v>0.03</v>
      </c>
      <c r="F91" s="294" t="n">
        <v>137</v>
      </c>
      <c r="G91" s="295" t="n">
        <v>198.944450480769</v>
      </c>
      <c r="J91" s="277"/>
      <c r="K91" s="278"/>
    </row>
    <row r="92" customFormat="false" ht="32.25" hidden="false" customHeight="false" outlineLevel="0" collapsed="false">
      <c r="A92" s="350" t="s">
        <v>893</v>
      </c>
      <c r="B92" s="328" t="s">
        <v>894</v>
      </c>
      <c r="C92" s="348" t="s">
        <v>876</v>
      </c>
      <c r="D92" s="349" t="s">
        <v>869</v>
      </c>
      <c r="E92" s="311" t="n">
        <v>0.03</v>
      </c>
      <c r="F92" s="294" t="n">
        <v>166</v>
      </c>
      <c r="G92" s="295" t="n">
        <v>240.698224038462</v>
      </c>
      <c r="J92" s="277"/>
      <c r="K92" s="278"/>
    </row>
    <row r="93" customFormat="false" ht="21" hidden="false" customHeight="true" outlineLevel="0" collapsed="false">
      <c r="A93" s="290" t="s">
        <v>895</v>
      </c>
      <c r="B93" s="290"/>
      <c r="C93" s="290"/>
      <c r="D93" s="290"/>
      <c r="E93" s="290"/>
      <c r="F93" s="290"/>
      <c r="G93" s="290"/>
      <c r="K93" s="278"/>
    </row>
    <row r="94" customFormat="false" ht="20.25" hidden="false" customHeight="false" outlineLevel="0" collapsed="false">
      <c r="A94" s="351" t="s">
        <v>896</v>
      </c>
      <c r="B94" s="340" t="s">
        <v>897</v>
      </c>
      <c r="C94" s="336" t="n">
        <v>0</v>
      </c>
      <c r="D94" s="343" t="s">
        <v>898</v>
      </c>
      <c r="E94" s="352" t="n">
        <v>0</v>
      </c>
      <c r="F94" s="292" t="n">
        <v>236</v>
      </c>
      <c r="G94" s="293" t="n">
        <v>342.944134615385</v>
      </c>
      <c r="J94" s="277"/>
      <c r="K94" s="278"/>
    </row>
    <row r="95" customFormat="false" ht="20.25" hidden="false" customHeight="false" outlineLevel="0" collapsed="false">
      <c r="A95" s="350" t="s">
        <v>899</v>
      </c>
      <c r="B95" s="341" t="s">
        <v>900</v>
      </c>
      <c r="C95" s="342" t="n">
        <v>0</v>
      </c>
      <c r="D95" s="353" t="s">
        <v>898</v>
      </c>
      <c r="E95" s="354" t="n">
        <v>0</v>
      </c>
      <c r="F95" s="294" t="n">
        <v>309</v>
      </c>
      <c r="G95" s="295" t="n">
        <v>448.732211538462</v>
      </c>
      <c r="J95" s="277"/>
      <c r="K95" s="278"/>
    </row>
    <row r="96" customFormat="false" ht="20.25" hidden="false" customHeight="false" outlineLevel="0" collapsed="false">
      <c r="A96" s="350" t="s">
        <v>901</v>
      </c>
      <c r="B96" s="341" t="s">
        <v>902</v>
      </c>
      <c r="C96" s="342" t="n">
        <v>0</v>
      </c>
      <c r="D96" s="353" t="s">
        <v>898</v>
      </c>
      <c r="E96" s="354" t="n">
        <v>0</v>
      </c>
      <c r="F96" s="294" t="n">
        <v>429</v>
      </c>
      <c r="G96" s="295" t="n">
        <v>623.455961538462</v>
      </c>
      <c r="J96" s="277"/>
      <c r="K96" s="278"/>
    </row>
    <row r="97" customFormat="false" ht="20.25" hidden="false" customHeight="false" outlineLevel="0" collapsed="false">
      <c r="A97" s="350" t="s">
        <v>903</v>
      </c>
      <c r="B97" s="341" t="s">
        <v>904</v>
      </c>
      <c r="C97" s="342" t="n">
        <v>0</v>
      </c>
      <c r="D97" s="353" t="s">
        <v>898</v>
      </c>
      <c r="E97" s="354" t="n">
        <v>0</v>
      </c>
      <c r="F97" s="294" t="n">
        <v>494</v>
      </c>
      <c r="G97" s="295" t="n">
        <v>716.887644230769</v>
      </c>
      <c r="J97" s="277"/>
      <c r="K97" s="278"/>
    </row>
    <row r="98" customFormat="false" ht="31.5" hidden="false" customHeight="false" outlineLevel="0" collapsed="false">
      <c r="A98" s="327" t="s">
        <v>905</v>
      </c>
      <c r="B98" s="341" t="s">
        <v>906</v>
      </c>
      <c r="C98" s="342" t="n">
        <v>0</v>
      </c>
      <c r="D98" s="353" t="s">
        <v>898</v>
      </c>
      <c r="E98" s="354" t="n">
        <v>0</v>
      </c>
      <c r="F98" s="294" t="n">
        <v>218</v>
      </c>
      <c r="G98" s="295" t="n">
        <v>316.713894230769</v>
      </c>
      <c r="J98" s="277"/>
      <c r="K98" s="278"/>
    </row>
    <row r="99" customFormat="false" ht="20.25" hidden="false" customHeight="false" outlineLevel="0" collapsed="false">
      <c r="A99" s="350" t="s">
        <v>907</v>
      </c>
      <c r="B99" s="341" t="s">
        <v>908</v>
      </c>
      <c r="C99" s="342" t="n">
        <v>0</v>
      </c>
      <c r="D99" s="353" t="s">
        <v>898</v>
      </c>
      <c r="E99" s="354" t="n">
        <v>0</v>
      </c>
      <c r="F99" s="294" t="n">
        <v>292</v>
      </c>
      <c r="G99" s="295" t="n">
        <v>424.236201923077</v>
      </c>
      <c r="J99" s="277"/>
      <c r="K99" s="278"/>
    </row>
    <row r="100" customFormat="false" ht="20.25" hidden="false" customHeight="false" outlineLevel="0" collapsed="false">
      <c r="A100" s="350" t="s">
        <v>909</v>
      </c>
      <c r="B100" s="341" t="s">
        <v>910</v>
      </c>
      <c r="C100" s="342" t="n">
        <v>0</v>
      </c>
      <c r="D100" s="353" t="s">
        <v>898</v>
      </c>
      <c r="E100" s="354" t="n">
        <v>0</v>
      </c>
      <c r="F100" s="294" t="n">
        <v>411</v>
      </c>
      <c r="G100" s="295" t="n">
        <v>597.225721153846</v>
      </c>
      <c r="J100" s="277"/>
      <c r="K100" s="278"/>
    </row>
    <row r="101" customFormat="false" ht="20.25" hidden="false" customHeight="false" outlineLevel="0" collapsed="false">
      <c r="A101" s="350" t="s">
        <v>911</v>
      </c>
      <c r="B101" s="341" t="s">
        <v>912</v>
      </c>
      <c r="C101" s="342" t="n">
        <v>0</v>
      </c>
      <c r="D101" s="353" t="s">
        <v>898</v>
      </c>
      <c r="E101" s="354" t="n">
        <v>0</v>
      </c>
      <c r="F101" s="294" t="n">
        <v>477</v>
      </c>
      <c r="G101" s="295" t="n">
        <v>692.608413461539</v>
      </c>
      <c r="J101" s="277"/>
      <c r="K101" s="278"/>
    </row>
    <row r="102" customFormat="false" ht="20.25" hidden="false" customHeight="false" outlineLevel="0" collapsed="false">
      <c r="A102" s="299" t="s">
        <v>913</v>
      </c>
      <c r="B102" s="341" t="s">
        <v>914</v>
      </c>
      <c r="C102" s="342" t="n">
        <v>0</v>
      </c>
      <c r="D102" s="353" t="s">
        <v>898</v>
      </c>
      <c r="E102" s="354" t="n">
        <v>0</v>
      </c>
      <c r="F102" s="294" t="n">
        <v>38</v>
      </c>
      <c r="G102" s="295" t="n">
        <v>54.6282692307692</v>
      </c>
      <c r="J102" s="277"/>
      <c r="K102" s="278"/>
    </row>
    <row r="103" customFormat="false" ht="20.25" hidden="false" customHeight="false" outlineLevel="0" collapsed="false">
      <c r="A103" s="350" t="s">
        <v>915</v>
      </c>
      <c r="B103" s="341" t="s">
        <v>916</v>
      </c>
      <c r="C103" s="342" t="n">
        <v>0</v>
      </c>
      <c r="D103" s="353" t="s">
        <v>898</v>
      </c>
      <c r="E103" s="354" t="n">
        <v>0</v>
      </c>
      <c r="F103" s="294" t="n">
        <v>109</v>
      </c>
      <c r="G103" s="295" t="n">
        <v>158.898894230769</v>
      </c>
      <c r="J103" s="277"/>
      <c r="K103" s="278"/>
    </row>
    <row r="104" customFormat="false" ht="20.25" hidden="false" customHeight="false" outlineLevel="0" collapsed="false">
      <c r="A104" s="355" t="s">
        <v>917</v>
      </c>
      <c r="B104" s="356"/>
      <c r="C104" s="357"/>
      <c r="D104" s="358"/>
      <c r="E104" s="359"/>
      <c r="F104" s="360"/>
      <c r="G104" s="360"/>
    </row>
    <row r="105" customFormat="false" ht="18.75" hidden="false" customHeight="true" outlineLevel="0" collapsed="false">
      <c r="A105" s="361" t="s">
        <v>918</v>
      </c>
      <c r="B105" s="361"/>
      <c r="C105" s="361"/>
      <c r="D105" s="361"/>
      <c r="E105" s="361"/>
      <c r="F105" s="361"/>
      <c r="G105" s="361"/>
    </row>
    <row r="106" customFormat="false" ht="37.5" hidden="false" customHeight="false" outlineLevel="0" collapsed="false">
      <c r="A106" s="362" t="s">
        <v>919</v>
      </c>
      <c r="B106" s="363"/>
      <c r="C106" s="364"/>
      <c r="D106" s="363"/>
      <c r="E106" s="365"/>
      <c r="F106" s="366"/>
      <c r="G106" s="366"/>
    </row>
    <row r="107" customFormat="false" ht="37.5" hidden="false" customHeight="false" outlineLevel="0" collapsed="false">
      <c r="A107" s="367" t="s">
        <v>920</v>
      </c>
      <c r="B107" s="363" t="n">
        <v>0</v>
      </c>
      <c r="C107" s="364" t="n">
        <v>0</v>
      </c>
      <c r="D107" s="363" t="n">
        <v>0</v>
      </c>
      <c r="E107" s="365"/>
      <c r="F107" s="366"/>
      <c r="G107" s="366"/>
    </row>
    <row r="108" customFormat="false" ht="18.75" hidden="false" customHeight="true" outlineLevel="0" collapsed="false">
      <c r="A108" s="368" t="s">
        <v>921</v>
      </c>
      <c r="B108" s="368"/>
      <c r="C108" s="368"/>
      <c r="D108" s="368"/>
      <c r="E108" s="365"/>
      <c r="F108" s="366"/>
      <c r="G108" s="366"/>
    </row>
    <row r="109" customFormat="false" ht="18.75" hidden="false" customHeight="false" outlineLevel="0" collapsed="false">
      <c r="A109" s="369" t="s">
        <v>922</v>
      </c>
      <c r="B109" s="370" t="s">
        <v>923</v>
      </c>
      <c r="C109" s="371" t="s">
        <v>924</v>
      </c>
      <c r="D109" s="372" t="s">
        <v>925</v>
      </c>
      <c r="E109" s="366"/>
    </row>
    <row r="110" customFormat="false" ht="18.75" hidden="false" customHeight="false" outlineLevel="0" collapsed="false">
      <c r="A110" s="369" t="s">
        <v>926</v>
      </c>
      <c r="B110" s="373" t="n">
        <v>1.22</v>
      </c>
      <c r="C110" s="374" t="n">
        <v>1.12</v>
      </c>
      <c r="D110" s="375" t="n">
        <v>1.1</v>
      </c>
      <c r="E110" s="366"/>
    </row>
    <row r="111" customFormat="false" ht="18.75" hidden="false" customHeight="false" outlineLevel="0" collapsed="false">
      <c r="A111" s="376"/>
      <c r="B111" s="366"/>
      <c r="C111" s="377"/>
      <c r="D111" s="366"/>
      <c r="E111" s="366"/>
    </row>
    <row r="112" customFormat="false" ht="18.75" hidden="false" customHeight="false" outlineLevel="0" collapsed="false">
      <c r="A112" s="376"/>
      <c r="B112" s="366"/>
      <c r="C112" s="377"/>
      <c r="D112" s="366"/>
      <c r="E112" s="366"/>
    </row>
    <row r="113" customFormat="false" ht="18.75" hidden="false" customHeight="false" outlineLevel="0" collapsed="false">
      <c r="A113" s="376"/>
      <c r="B113" s="366"/>
      <c r="C113" s="377"/>
      <c r="D113" s="366"/>
      <c r="E113" s="366"/>
    </row>
    <row r="114" customFormat="false" ht="18.75" hidden="false" customHeight="false" outlineLevel="0" collapsed="false">
      <c r="A114" s="376"/>
      <c r="B114" s="366"/>
      <c r="C114" s="377"/>
      <c r="D114" s="366"/>
      <c r="E114" s="366"/>
    </row>
    <row r="115" customFormat="false" ht="18.75" hidden="false" customHeight="false" outlineLevel="0" collapsed="false">
      <c r="A115" s="376"/>
      <c r="B115" s="366"/>
      <c r="C115" s="377"/>
      <c r="D115" s="366"/>
      <c r="E115" s="366"/>
    </row>
    <row r="116" customFormat="false" ht="18.75" hidden="false" customHeight="false" outlineLevel="0" collapsed="false">
      <c r="A116" s="376"/>
      <c r="B116" s="366"/>
      <c r="C116" s="377"/>
      <c r="D116" s="366"/>
      <c r="E116" s="366"/>
    </row>
    <row r="117" customFormat="false" ht="18.75" hidden="false" customHeight="false" outlineLevel="0" collapsed="false">
      <c r="A117" s="376"/>
      <c r="B117" s="366"/>
      <c r="C117" s="377"/>
      <c r="D117" s="366"/>
      <c r="E117" s="366"/>
    </row>
    <row r="118" customFormat="false" ht="18.75" hidden="false" customHeight="false" outlineLevel="0" collapsed="false">
      <c r="A118" s="376"/>
      <c r="B118" s="366"/>
      <c r="C118" s="377"/>
      <c r="D118" s="366"/>
      <c r="E118" s="366"/>
    </row>
    <row r="119" customFormat="false" ht="18.75" hidden="false" customHeight="false" outlineLevel="0" collapsed="false">
      <c r="A119" s="376"/>
      <c r="B119" s="366"/>
      <c r="C119" s="377"/>
      <c r="D119" s="366"/>
      <c r="E119" s="366"/>
    </row>
  </sheetData>
  <mergeCells count="25">
    <mergeCell ref="A7:A8"/>
    <mergeCell ref="B7:B8"/>
    <mergeCell ref="A9:G9"/>
    <mergeCell ref="A10:A17"/>
    <mergeCell ref="A18:A22"/>
    <mergeCell ref="A23:A27"/>
    <mergeCell ref="A28:G28"/>
    <mergeCell ref="A29:A31"/>
    <mergeCell ref="A32:A35"/>
    <mergeCell ref="A39:G39"/>
    <mergeCell ref="A40:A46"/>
    <mergeCell ref="A47:A51"/>
    <mergeCell ref="A52:G52"/>
    <mergeCell ref="A53:A58"/>
    <mergeCell ref="A59:G59"/>
    <mergeCell ref="A63:G63"/>
    <mergeCell ref="A66:G66"/>
    <mergeCell ref="A67:A69"/>
    <mergeCell ref="A70:G70"/>
    <mergeCell ref="A71:A72"/>
    <mergeCell ref="A73:A74"/>
    <mergeCell ref="A75:G75"/>
    <mergeCell ref="A93:G93"/>
    <mergeCell ref="A105:G105"/>
    <mergeCell ref="A108:D108"/>
  </mergeCells>
  <conditionalFormatting sqref="A95:A97 A99:A101 A103:A104 D64:D65 B64:B65 F7:G8 D60:D62 A61:A65 A59 B60:B62 C6:D8 B6:B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E105:E108 B94:D107 E76 D76:D92 C77:C92 B76:B92 A77:A110 E58 A6:B7 E62 B10:D27 D109:D110 B29:D38 B40:D51 A52 B53:D58 B60:D62 B64:E65 B67:D69 B71:D74 C6:D8 A18:A23 A9:A10 A28:A29 A32 A36:A40 A47 A61:A67 A70:A71 A73:A75 A59">
    <cfRule type="cellIs" priority="4" operator="lessThanOrEqual" aboveAverage="0" equalAverage="0" bottom="0" percent="0" rank="0" text="" dxfId="2">
      <formula>0</formula>
    </cfRule>
  </conditionalFormatting>
  <conditionalFormatting sqref="E76 A89:B92 E58 E64:E65 E62 E106:E108 D109:D110">
    <cfRule type="cellIs" priority="5" operator="greaterThan" aboveAverage="0" equalAverage="0" bottom="0" percent="0" rank="0" text="" dxfId="3">
      <formula>0</formula>
    </cfRule>
  </conditionalFormatting>
  <conditionalFormatting sqref="A98 A93:A94 C76 D77:D92 A77:B88 D71:D74 C64:D65 B60:D61 D32:D36 C38:D38 C62:D62 B67:D69 B29:D31 A73:A75 B10:D27 A28:A29 B40:D51 A52 B53:D58 A61:A67 A6:A7 A18:A23 A9:A10 A39:A40 A47 A71 A59">
    <cfRule type="cellIs" priority="6" operator="equal" aboveAverage="0" equalAverage="0" bottom="0" percent="0" rank="0" text="" dxfId="4">
      <formula>0</formula>
    </cfRule>
  </conditionalFormatting>
  <conditionalFormatting sqref="C109:D110">
    <cfRule type="cellIs" priority="7" operator="greaterThan" aboveAverage="0" equalAverage="0" bottom="0" percent="0" rank="0" text="" dxfId="5">
      <formula>0</formula>
    </cfRule>
    <cfRule type="cellIs" priority="8" operator="lessThanOrEqual" aboveAverage="0" equalAverage="0" bottom="0" percent="0" rank="0" text="" dxfId="6">
      <formula>0</formula>
    </cfRule>
  </conditionalFormatting>
  <conditionalFormatting sqref="C109:C110">
    <cfRule type="cellIs" priority="9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7" min="6" style="378" width="9.14"/>
  </cols>
  <sheetData>
    <row r="1" customFormat="false" ht="26.25" hidden="false" customHeight="false" outlineLevel="0" collapsed="false">
      <c r="A1" s="379" t="s">
        <v>927</v>
      </c>
      <c r="B1" s="380" t="s">
        <v>928</v>
      </c>
      <c r="C1" s="380" t="s">
        <v>929</v>
      </c>
    </row>
    <row r="2" customFormat="false" ht="15" hidden="false" customHeight="true" outlineLevel="0" collapsed="false">
      <c r="A2" s="381" t="s">
        <v>930</v>
      </c>
      <c r="B2" s="381"/>
      <c r="C2" s="381"/>
    </row>
    <row r="3" customFormat="false" ht="15" hidden="false" customHeight="true" outlineLevel="0" collapsed="false">
      <c r="A3" s="382" t="s">
        <v>931</v>
      </c>
      <c r="B3" s="382"/>
      <c r="C3" s="382"/>
      <c r="G3" s="383"/>
    </row>
    <row r="4" customFormat="false" ht="15.75" hidden="false" customHeight="false" outlineLevel="0" collapsed="false">
      <c r="A4" s="384" t="s">
        <v>932</v>
      </c>
      <c r="B4" s="385"/>
      <c r="C4" s="386"/>
      <c r="G4" s="383"/>
    </row>
    <row r="5" customFormat="false" ht="12.75" hidden="false" customHeight="false" outlineLevel="0" collapsed="false">
      <c r="A5" s="387" t="s">
        <v>933</v>
      </c>
      <c r="B5" s="388" t="n">
        <v>402</v>
      </c>
      <c r="C5" s="389" t="n">
        <v>277</v>
      </c>
      <c r="F5" s="378" t="n">
        <f aca="false">C5</f>
        <v>277</v>
      </c>
      <c r="G5" s="383" t="n">
        <f aca="false">F5*1.15</f>
        <v>318.55</v>
      </c>
    </row>
    <row r="6" customFormat="false" ht="12.75" hidden="false" customHeight="false" outlineLevel="0" collapsed="false">
      <c r="A6" s="390" t="s">
        <v>934</v>
      </c>
      <c r="B6" s="391" t="n">
        <v>461</v>
      </c>
      <c r="C6" s="392" t="n">
        <v>317</v>
      </c>
      <c r="F6" s="378" t="n">
        <f aca="false">C6</f>
        <v>317</v>
      </c>
      <c r="G6" s="383" t="n">
        <f aca="false">F6*1.15</f>
        <v>364.55</v>
      </c>
    </row>
    <row r="7" customFormat="false" ht="12.75" hidden="false" customHeight="false" outlineLevel="0" collapsed="false">
      <c r="A7" s="390" t="s">
        <v>935</v>
      </c>
      <c r="B7" s="391" t="n">
        <v>504</v>
      </c>
      <c r="C7" s="392" t="n">
        <v>347</v>
      </c>
      <c r="F7" s="378" t="n">
        <f aca="false">C7</f>
        <v>347</v>
      </c>
      <c r="G7" s="383" t="n">
        <f aca="false">F7*1.15</f>
        <v>399.05</v>
      </c>
    </row>
    <row r="8" customFormat="false" ht="12.75" hidden="false" customHeight="false" outlineLevel="0" collapsed="false">
      <c r="A8" s="390" t="s">
        <v>936</v>
      </c>
      <c r="B8" s="391" t="n">
        <v>777</v>
      </c>
      <c r="C8" s="392" t="n">
        <v>534</v>
      </c>
      <c r="F8" s="378" t="n">
        <f aca="false">C8</f>
        <v>534</v>
      </c>
      <c r="G8" s="383" t="n">
        <f aca="false">F8*1.15</f>
        <v>614.1</v>
      </c>
    </row>
    <row r="9" customFormat="false" ht="12.75" hidden="false" customHeight="false" outlineLevel="0" collapsed="false">
      <c r="A9" s="390" t="s">
        <v>937</v>
      </c>
      <c r="B9" s="391" t="n">
        <v>880</v>
      </c>
      <c r="C9" s="392" t="n">
        <v>606</v>
      </c>
      <c r="F9" s="378" t="n">
        <f aca="false">C9</f>
        <v>606</v>
      </c>
      <c r="G9" s="383" t="n">
        <f aca="false">F9*1.15</f>
        <v>696.9</v>
      </c>
    </row>
    <row r="10" customFormat="false" ht="13.5" hidden="false" customHeight="false" outlineLevel="0" collapsed="false">
      <c r="A10" s="393" t="s">
        <v>938</v>
      </c>
      <c r="B10" s="394" t="n">
        <v>1202</v>
      </c>
      <c r="C10" s="395" t="n">
        <v>828</v>
      </c>
      <c r="F10" s="378" t="n">
        <f aca="false">C10</f>
        <v>828</v>
      </c>
      <c r="G10" s="383" t="n">
        <f aca="false">F10*1.15</f>
        <v>952.2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41"/>
    <col collapsed="false" customWidth="true" hidden="false" outlineLevel="0" max="5" min="5" style="378" width="10.99"/>
    <col collapsed="false" customWidth="true" hidden="false" outlineLevel="0" max="6" min="6" style="378" width="13.41"/>
    <col collapsed="false" customWidth="true" hidden="false" outlineLevel="0" max="7" min="7" style="378" width="9.14"/>
  </cols>
  <sheetData>
    <row r="1" customFormat="false" ht="23.25" hidden="false" customHeight="true" outlineLevel="0" collapsed="false">
      <c r="A1" s="396" t="s">
        <v>939</v>
      </c>
      <c r="B1" s="396"/>
    </row>
    <row r="2" customFormat="false" ht="15" hidden="false" customHeight="true" outlineLevel="0" collapsed="false">
      <c r="A2" s="114" t="s">
        <v>940</v>
      </c>
      <c r="B2" s="114"/>
    </row>
    <row r="3" customFormat="false" ht="12.95" hidden="false" customHeight="true" outlineLevel="0" collapsed="false">
      <c r="A3" s="397" t="s">
        <v>941</v>
      </c>
      <c r="B3" s="398" t="n">
        <f aca="false">F3</f>
        <v>103.5</v>
      </c>
      <c r="E3" s="399" t="n">
        <v>90</v>
      </c>
      <c r="F3" s="378" t="n">
        <f aca="false">E3*1.15</f>
        <v>103.5</v>
      </c>
    </row>
    <row r="4" customFormat="false" ht="12.95" hidden="false" customHeight="true" outlineLevel="0" collapsed="false">
      <c r="A4" s="400" t="s">
        <v>942</v>
      </c>
      <c r="B4" s="398" t="n">
        <f aca="false">F4</f>
        <v>69</v>
      </c>
      <c r="E4" s="378" t="n">
        <v>60</v>
      </c>
      <c r="F4" s="378" t="n">
        <f aca="false">E4*1.15</f>
        <v>69</v>
      </c>
    </row>
    <row r="5" customFormat="false" ht="12.95" hidden="false" customHeight="true" outlineLevel="0" collapsed="false">
      <c r="A5" s="400" t="s">
        <v>943</v>
      </c>
      <c r="B5" s="398" t="n">
        <f aca="false">F5</f>
        <v>86.25</v>
      </c>
      <c r="E5" s="378" t="n">
        <v>75</v>
      </c>
      <c r="F5" s="378" t="n">
        <f aca="false">E5*1.15</f>
        <v>86.25</v>
      </c>
    </row>
    <row r="6" customFormat="false" ht="12.95" hidden="false" customHeight="true" outlineLevel="0" collapsed="false">
      <c r="A6" s="400" t="s">
        <v>943</v>
      </c>
      <c r="B6" s="398" t="n">
        <f aca="false">F6</f>
        <v>132.25</v>
      </c>
      <c r="E6" s="378" t="n">
        <v>115</v>
      </c>
      <c r="F6" s="378" t="n">
        <f aca="false">E6*1.15</f>
        <v>132.25</v>
      </c>
    </row>
    <row r="7" customFormat="false" ht="12.95" hidden="false" customHeight="true" outlineLevel="0" collapsed="false">
      <c r="A7" s="401" t="s">
        <v>944</v>
      </c>
      <c r="B7" s="398" t="n">
        <f aca="false">F7</f>
        <v>166.75</v>
      </c>
      <c r="E7" s="378" t="n">
        <v>145</v>
      </c>
      <c r="F7" s="378" t="n">
        <f aca="false">E7*1.15</f>
        <v>166.75</v>
      </c>
    </row>
    <row r="8" customFormat="false" ht="12.95" hidden="false" customHeight="true" outlineLevel="0" collapsed="false">
      <c r="A8" s="114" t="s">
        <v>945</v>
      </c>
      <c r="B8" s="114"/>
      <c r="E8" s="378" t="n">
        <f aca="false">B8</f>
        <v>0</v>
      </c>
      <c r="F8" s="378" t="n">
        <f aca="false">E8*1.15</f>
        <v>0</v>
      </c>
    </row>
    <row r="9" customFormat="false" ht="12.95" hidden="false" customHeight="true" outlineLevel="0" collapsed="false">
      <c r="A9" s="397" t="s">
        <v>946</v>
      </c>
      <c r="B9" s="402" t="n">
        <f aca="false">F9</f>
        <v>511.75</v>
      </c>
      <c r="E9" s="378" t="n">
        <v>445</v>
      </c>
      <c r="F9" s="378" t="n">
        <f aca="false">E9*1.15</f>
        <v>511.75</v>
      </c>
    </row>
    <row r="10" customFormat="false" ht="12.95" hidden="false" customHeight="true" outlineLevel="0" collapsed="false">
      <c r="A10" s="400" t="s">
        <v>947</v>
      </c>
      <c r="B10" s="402" t="n">
        <f aca="false">F10</f>
        <v>1083.3</v>
      </c>
      <c r="E10" s="378" t="n">
        <v>942</v>
      </c>
      <c r="F10" s="378" t="n">
        <f aca="false">E10*1.15</f>
        <v>1083.3</v>
      </c>
    </row>
    <row r="11" customFormat="false" ht="12.95" hidden="false" customHeight="true" outlineLevel="0" collapsed="false">
      <c r="A11" s="401" t="s">
        <v>948</v>
      </c>
      <c r="B11" s="402" t="n">
        <f aca="false">F11</f>
        <v>1150</v>
      </c>
      <c r="E11" s="378" t="n">
        <v>1000</v>
      </c>
      <c r="F11" s="378" t="n">
        <f aca="false">E11*1.15</f>
        <v>1150</v>
      </c>
    </row>
    <row r="12" customFormat="false" ht="12.95" hidden="false" customHeight="true" outlineLevel="0" collapsed="false">
      <c r="A12" s="114" t="s">
        <v>949</v>
      </c>
      <c r="B12" s="114"/>
      <c r="E12" s="378" t="n">
        <f aca="false">B12</f>
        <v>0</v>
      </c>
      <c r="F12" s="378" t="n">
        <f aca="false">E12*1.15</f>
        <v>0</v>
      </c>
    </row>
    <row r="13" customFormat="false" ht="12.95" hidden="false" customHeight="true" outlineLevel="0" collapsed="false">
      <c r="A13" s="400" t="s">
        <v>950</v>
      </c>
      <c r="B13" s="403" t="n">
        <v>563.5</v>
      </c>
      <c r="E13" s="378" t="n">
        <v>490</v>
      </c>
      <c r="F13" s="378" t="n">
        <f aca="false">E13*1.15</f>
        <v>563.5</v>
      </c>
    </row>
    <row r="14" customFormat="false" ht="12.95" hidden="false" customHeight="true" outlineLevel="0" collapsed="false">
      <c r="A14" s="114" t="s">
        <v>951</v>
      </c>
      <c r="B14" s="114"/>
      <c r="E14" s="378" t="n">
        <f aca="false">B14</f>
        <v>0</v>
      </c>
      <c r="F14" s="378" t="n">
        <f aca="false">E14*1.15</f>
        <v>0</v>
      </c>
    </row>
    <row r="15" customFormat="false" ht="12.95" hidden="false" customHeight="true" outlineLevel="0" collapsed="false">
      <c r="A15" s="397" t="s">
        <v>952</v>
      </c>
      <c r="B15" s="402" t="n">
        <v>496.8</v>
      </c>
      <c r="E15" s="378" t="n">
        <v>432</v>
      </c>
      <c r="F15" s="378" t="n">
        <f aca="false">E15*1.15</f>
        <v>496.8</v>
      </c>
    </row>
    <row r="16" customFormat="false" ht="12.95" hidden="false" customHeight="true" outlineLevel="0" collapsed="false">
      <c r="A16" s="401" t="s">
        <v>953</v>
      </c>
      <c r="B16" s="404" t="n">
        <v>914.25</v>
      </c>
      <c r="E16" s="378" t="n">
        <v>795</v>
      </c>
      <c r="F16" s="378" t="n">
        <f aca="false">E16*1.15</f>
        <v>914.25</v>
      </c>
    </row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</sheetData>
  <mergeCells count="5">
    <mergeCell ref="A1:B1"/>
    <mergeCell ref="A2:B2"/>
    <mergeCell ref="A8:B8"/>
    <mergeCell ref="A12:B1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8:06:10Z</dcterms:created>
  <dc:creator>Khomik</dc:creator>
  <dc:description/>
  <dc:language>en-US</dc:language>
  <cp:lastModifiedBy>Валера</cp:lastModifiedBy>
  <cp:lastPrinted>2011-10-31T09:47:18Z</cp:lastPrinted>
  <dcterms:modified xsi:type="dcterms:W3CDTF">2012-09-07T23:31:06Z</dcterms:modified>
  <cp:revision>0</cp:revision>
  <dc:subject/>
  <dc:title/>
</cp:coreProperties>
</file>